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8" firstSheet="0" activeTab="0"/>
  </bookViews>
  <sheets>
    <sheet name="Оглавление" sheetId="1" state="visible" r:id="rId2"/>
    <sheet name="Общий прайс лист" sheetId="2" state="visible" r:id="rId3"/>
    <sheet name="Уст-ва контроля и программир." sheetId="3" state="visible" r:id="rId4"/>
    <sheet name="Реш. для внутренних жалюзи" sheetId="4" state="visible" r:id="rId5"/>
    <sheet name="Реш. для маркиз" sheetId="5" state="visible" r:id="rId6"/>
    <sheet name="Реш. для роллет и рольворот" sheetId="6" state="visible" r:id="rId7"/>
    <sheet name="Реш. для штор" sheetId="7" state="visible" r:id="rId8"/>
    <sheet name="ПРЕМИУМ РЕШЕНИЯ ДЛЯ ИНТЕРЬЕРОВ" sheetId="8" state="visible" r:id="rId9"/>
  </sheets>
  <definedNames>
    <definedName function="false" hidden="false" name="_xlfn__ONEDARRAY" vbProcedure="false"/>
    <definedName function="false" hidden="false" name="_xlfn__SORT" vbProcedure="false"/>
    <definedName function="false" hidden="false" localSheetId="1" name="Excel_BuiltIn_Print_Area" vbProcedure="false">#REF!</definedName>
    <definedName function="false" hidden="false" localSheetId="2" name="Excel_BuiltIn_Print_Area" vbProcedure="false">#REF!</definedName>
    <definedName function="false" hidden="false" localSheetId="3" name="Excel_BuiltIn_Print_Area" vbProcedure="false">#REF!</definedName>
    <definedName function="false" hidden="false" localSheetId="3" name="Excel_BuiltIn_Print_Titles" vbProcedure="false">#REF!</definedName>
    <definedName function="false" hidden="false" localSheetId="4" name="Excel_BuiltIn_Print_Area" vbProcedure="false">#REF!</definedName>
    <definedName function="false" hidden="false" localSheetId="4" name="Excel_BuiltIn_Print_Titles" vbProcedure="false">#REF!</definedName>
    <definedName function="false" hidden="false" localSheetId="5" name="Excel_BuiltIn_Print_Area" vbProcedure="false">#REF!</definedName>
    <definedName function="false" hidden="false" localSheetId="5" name="Excel_BuiltIn_Print_Titles" vbProcedure="false">#REF!</definedName>
    <definedName function="false" hidden="false" localSheetId="7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6" uniqueCount="1556">
  <si>
    <t xml:space="preserve">Офис в Москве</t>
  </si>
  <si>
    <t xml:space="preserve">тел. +7 (495) 989.76.92</t>
  </si>
  <si>
    <t xml:space="preserve">Московская обл., г.Одинцово, ул.Транспортная, д.2</t>
  </si>
  <si>
    <t xml:space="preserve">sale.ru@niceforyou.com</t>
  </si>
  <si>
    <t xml:space="preserve">Офис в Санкт-Петербурге</t>
  </si>
  <si>
    <t xml:space="preserve">тел. +7 (812) 309.32.17</t>
  </si>
  <si>
    <t xml:space="preserve">г.Санкт-Петербург, наб. реки Волковки, д.7</t>
  </si>
  <si>
    <t xml:space="preserve">spb.ru@niceforyou.com</t>
  </si>
  <si>
    <t xml:space="preserve">Офис в Краснодаре</t>
  </si>
  <si>
    <t xml:space="preserve">тел. +7 (861) 992.08.69</t>
  </si>
  <si>
    <t xml:space="preserve">Краснодарский край, г.Краснодар, ул.Уральская, д.151/1</t>
  </si>
  <si>
    <t xml:space="preserve">krasnodar.ru@niceforyou.com</t>
  </si>
  <si>
    <t xml:space="preserve">Офис в Казани</t>
  </si>
  <si>
    <t xml:space="preserve">тел. +7 (843) 212.09.38</t>
  </si>
  <si>
    <t xml:space="preserve">Республика Татарстан, г.Казань, ул.М.Гафури, д.50</t>
  </si>
  <si>
    <t xml:space="preserve">kazan.ru@niceforyou.com</t>
  </si>
  <si>
    <t xml:space="preserve">Офис в Екатеринбурге</t>
  </si>
  <si>
    <t xml:space="preserve">тел. +7 (912) 280.18.38</t>
  </si>
  <si>
    <t xml:space="preserve">Свердловская область, г. Екатеринбург, ул. Монтажников, д. 26А, оф. 111</t>
  </si>
  <si>
    <t xml:space="preserve">ekb.ru@niceforyou.com</t>
  </si>
  <si>
    <r>
      <rPr>
        <b val="true"/>
        <sz val="20"/>
        <color rgb="FF000000"/>
        <rFont val="Calibri"/>
        <family val="2"/>
        <charset val="204"/>
      </rPr>
      <t xml:space="preserve">Прайс-лист АО "Найс Автоматика для Дома" 
</t>
    </r>
    <r>
      <rPr>
        <b val="true"/>
        <sz val="20"/>
        <color rgb="FFFF0000"/>
        <rFont val="Calibri"/>
        <family val="2"/>
        <charset val="204"/>
      </rPr>
      <t xml:space="preserve">03 октября 2025 г.</t>
    </r>
  </si>
  <si>
    <r>
      <rPr>
        <b val="true"/>
        <sz val="15"/>
        <rFont val="Calibri"/>
        <family val="2"/>
        <charset val="204"/>
      </rPr>
      <t xml:space="preserve">Для консультации по выбору запчастей к приводам и шлагбаумам обращайтесь на горячую линию технической поддержки </t>
    </r>
    <r>
      <rPr>
        <b val="true"/>
        <sz val="15"/>
        <color rgb="FF003366"/>
        <rFont val="Calibri"/>
        <family val="2"/>
        <charset val="204"/>
      </rPr>
      <t xml:space="preserve">Nice</t>
    </r>
    <r>
      <rPr>
        <b val="true"/>
        <sz val="15"/>
        <rFont val="Calibri"/>
        <family val="2"/>
        <charset val="204"/>
      </rPr>
      <t xml:space="preserve"> по телефону                                                             </t>
    </r>
    <r>
      <rPr>
        <b val="true"/>
        <sz val="15"/>
        <color rgb="FF003366"/>
        <rFont val="Calibri"/>
        <family val="2"/>
        <charset val="204"/>
      </rPr>
      <t xml:space="preserve">8-800-333-17-17</t>
    </r>
  </si>
  <si>
    <t xml:space="preserve">Общий Прайс-Лист</t>
  </si>
  <si>
    <t xml:space="preserve">Премиум решения для интерьеров</t>
  </si>
  <si>
    <t xml:space="preserve">Устройства контроля и программирования</t>
  </si>
  <si>
    <t xml:space="preserve">Решения для внутренних жалюзи</t>
  </si>
  <si>
    <t xml:space="preserve">Решения для маркиз</t>
  </si>
  <si>
    <t xml:space="preserve">Решения для роллет и рольворот</t>
  </si>
  <si>
    <t xml:space="preserve">Решения для штор</t>
  </si>
  <si>
    <t xml:space="preserve">Артикул для заказа</t>
  </si>
  <si>
    <t xml:space="preserve">Описание 13/10/2025</t>
  </si>
  <si>
    <t xml:space="preserve">Ед.</t>
  </si>
  <si>
    <t xml:space="preserve">Розничная цена, руб с НДС</t>
  </si>
  <si>
    <t xml:space="preserve">Оглавление</t>
  </si>
  <si>
    <t xml:space="preserve">GATE&amp;DOOR</t>
  </si>
  <si>
    <t xml:space="preserve">ПРИВОДЫ ДЛЯ РАСПАШНЫХ ВОРОТ</t>
  </si>
  <si>
    <t xml:space="preserve">WG4024</t>
  </si>
  <si>
    <t xml:space="preserve">Привод для распашных ворот WG4024</t>
  </si>
  <si>
    <t xml:space="preserve">шт</t>
  </si>
  <si>
    <t xml:space="preserve">WINGO2024KCE</t>
  </si>
  <si>
    <t xml:space="preserve">Комплект для распашных ворот WINGO2024KCE. Состав комплекта: Привод WG4024 - 2 шт, блок управления MC424L - 1 шт, пульт управления INTI2 - 2 шт. </t>
  </si>
  <si>
    <t xml:space="preserve">компл</t>
  </si>
  <si>
    <t xml:space="preserve">WINGO4024BDKCE</t>
  </si>
  <si>
    <t xml:space="preserve">Комплект для распашных ворот WINGO4024BDKCE. Состав комплекта: Привод WG4024 - 2 шт, блок управления MC424L - 1 шт, фотоэлементы EPM - 1 пара, лампа ELDC - 1шт, приемник OXIBD - 1 шт.; пульт управления INTI2 - 2 шт;</t>
  </si>
  <si>
    <t xml:space="preserve">WG5024</t>
  </si>
  <si>
    <t xml:space="preserve">Привод для распашных ворот WG5024</t>
  </si>
  <si>
    <t xml:space="preserve">WINGO3524KCE</t>
  </si>
  <si>
    <t xml:space="preserve">Комплект для распашных ворот WINGO3524KCE. Состав комплекта: Привод WG5024 - 2 шт, блок управления MC424L - 1 шт, пульт управления INTI2 - 2 шт. </t>
  </si>
  <si>
    <t xml:space="preserve">WINGO5024BDKCE</t>
  </si>
  <si>
    <t xml:space="preserve">Комплект для распашных ворот WINGO5024BDKCE. Состав комплекта: Привод WG5024 - 2 шт, блок управления MC424L - 1 шт, фотоэлементы EPM - 1 пара, приемник OXIBD - 1 шт.; пульт управления INTI2 - 2 шт; лампа ELDC - 1шт,</t>
  </si>
  <si>
    <t xml:space="preserve">WG3524HS</t>
  </si>
  <si>
    <t xml:space="preserve">Привод для распашных ворот WG3524HS</t>
  </si>
  <si>
    <t xml:space="preserve">WG3524HSBDKLT</t>
  </si>
  <si>
    <t xml:space="preserve">Комплект для распашных ворот WG3524HSBDKLT. Состав комплекта: Привод WG3524HS - 2 шт, блок управления МС824H - 1 шт, приемник OXIBD - 1 шт.; пульт управления INTI2R - 2 шт;</t>
  </si>
  <si>
    <t xml:space="preserve">WG3524HSBDKCE</t>
  </si>
  <si>
    <t xml:space="preserve">Комплект для распашных ворот WG3524HSBDKCE. Состав комплекта: Привод WG3524HS - 2 шт, блок управления МС824H - 1 шт, приемник OXIBD - 1 шт, фотоэлементы EPMB - 1 пара,  лампа ELDC - 1шт, пульт управления INTI2R - 2 шт. </t>
  </si>
  <si>
    <t xml:space="preserve">WG4000</t>
  </si>
  <si>
    <t xml:space="preserve">Привод для распашных ворот WG4000</t>
  </si>
  <si>
    <t xml:space="preserve">WINGO4KLT</t>
  </si>
  <si>
    <t xml:space="preserve">Комплект для распашных ворот WINGO4KLT. Состав комплекта: привод WG4000 (2 шт.), приёмник OXIBD (1 шт.), пульт управления INTI2 (2 шт.), Блок управления MC800 (1 шт.)</t>
  </si>
  <si>
    <t xml:space="preserve">WINGO4BDKCE</t>
  </si>
  <si>
    <t xml:space="preserve">Комплект для распашных ворот WINGO4BDKCE. Состав комплекта: привод WG4000 (2 шт.), приёмник OXIBD (1 шт.), пульт управления INTI2 (2 шт.), Фотоэлементы Medium EPM (1 пара), Блок управления MC800 (1 шт.), Лампа сигнальная с антенной 230В ELAC (1 шт.)</t>
  </si>
  <si>
    <t xml:space="preserve">WG5000</t>
  </si>
  <si>
    <t xml:space="preserve">Привод для распашных ворот WG5000</t>
  </si>
  <si>
    <t xml:space="preserve">WINGO5KLT</t>
  </si>
  <si>
    <t xml:space="preserve">Комплект для распашных ворот WINGO5KLT. Состав комплекта: привод WG5000 (2 шт.), приёмник OXIBD (1 шт.), пульт управления INTI2 (2 шт.), Блок управления MC800 (1 шт.)</t>
  </si>
  <si>
    <t xml:space="preserve">WINGO5BDKCE</t>
  </si>
  <si>
    <t xml:space="preserve">Комплект для распашных ворот WINGO5BDKCE. Состав комплекта: привод WG5000 (2 шт.), приёмник OXIBD (1 шт.), пульт управления INTI2 (2 шт.), Фотоэлементы Medium EPM (1 пара), Блок управления MC800 (1 шт.), Лампа сигнальная с антенной 230В ELAC (1 шт.)</t>
  </si>
  <si>
    <t xml:space="preserve">TTN3724HS</t>
  </si>
  <si>
    <t xml:space="preserve">Привод для распашных ворот TTN3724HS</t>
  </si>
  <si>
    <t xml:space="preserve">TO4024</t>
  </si>
  <si>
    <t xml:space="preserve">Привод для распашных ворот TO4024</t>
  </si>
  <si>
    <t xml:space="preserve">TOONA4024BDKCE</t>
  </si>
  <si>
    <t xml:space="preserve">Комплект для распашных ворот TOONA4024BDKCE. Состав комплекта: привод TO4024 (2 шт.), приёмник OXIBD (1 шт.), пульт управления MYGO4 (2 шт.), Блок управления MC824H (1 шт.), Лампа сигнальная с антенной, 12В/24В ELDC (1 шт.), Фотоэлементы Medium BlueBus EPMB (1 пара)</t>
  </si>
  <si>
    <t xml:space="preserve">TO4016P</t>
  </si>
  <si>
    <t xml:space="preserve">Привод для распашных ворот TO4016P</t>
  </si>
  <si>
    <t xml:space="preserve">TO4016PBDKLT</t>
  </si>
  <si>
    <t xml:space="preserve">Комплект для распашных ворот TO4016PBDKLT. Состав комплекта: привод TO4016P (2 шт.), приёмник OXIBD (1 шт.), пульт управления MYGO4 (2 шт.), Блок управления MC800 (1шт.)</t>
  </si>
  <si>
    <t xml:space="preserve">TO4016PBDKCE</t>
  </si>
  <si>
    <t xml:space="preserve">Комплект для распашных ворот TO4016PBDKCE. Состав комплекта: привод TO4016P (2 шт.), приёмник OXIBD (1 шт.), пульт управления MYGO4 (2 шт.), Фотоэлементы Medium EPM (1 пара), Блок управления MC800 (1 шт.), Лампа сигнальная с антенной 230В ELAC (1 шт.)</t>
  </si>
  <si>
    <t xml:space="preserve">TO4016PPLA16BDKLT</t>
  </si>
  <si>
    <t xml:space="preserve">Комплект для распашных ворот TO4016PPLA16BDKLT. Состав комплекта: привод TO4016P (2 шт.), приёмник OXIBD (1 шт.), пульт управления MYGO4 (2 шт.), Блок управления MC800 (1шт.), регулируемый кронштейн PLA16 (2 шт.)</t>
  </si>
  <si>
    <t xml:space="preserve">TO5016P</t>
  </si>
  <si>
    <t xml:space="preserve">Привод для распашных ворот TO5016P</t>
  </si>
  <si>
    <t xml:space="preserve">TO5016PBDKLT</t>
  </si>
  <si>
    <t xml:space="preserve">Комплект для распашных ворот TO5016PBDKLT. Состав комплекта: привод TO5016P (2 шт.), Блок управления MC800 (1 шт.), приёмник OXIBD (1 шт.),пульт управления MYGO4 (2 шт.)</t>
  </si>
  <si>
    <t xml:space="preserve">TO5016PBDKCE</t>
  </si>
  <si>
    <t xml:space="preserve">Комплект для распашных ворот TO5016PBDKCE. Состав комплекта: привод TO5016P (2 шт.), приёмник OXIBD (1 шт.),
пульт управления MYGO4 (2 шт.), Фотоэлементы Medium
EPM (1 пара), Блок управления MC800 (1 шт.), Лампа сигналь-
ная с антенной 230В ELAC (1 шт.)</t>
  </si>
  <si>
    <t xml:space="preserve">TO5016PPLA16BDKLT</t>
  </si>
  <si>
    <t xml:space="preserve">Комплект для распашных ворот TO5016PPLA16BDKLT. Состав комплекта: привод TO5016P (2 шт.), приёмник OXIBD (1 шт.),пульт управления MYGO4 (2 шт.), Блок управления MC800 (1шт.)
(1 шт.), регулируемый кронштейн PLA16 (2 шт.)</t>
  </si>
  <si>
    <t xml:space="preserve">TO5024</t>
  </si>
  <si>
    <t xml:space="preserve">Привод для распашных ворот TO5024</t>
  </si>
  <si>
    <t xml:space="preserve">TO5024HS</t>
  </si>
  <si>
    <t xml:space="preserve">Привод для распашных ворот TO5024HS</t>
  </si>
  <si>
    <t xml:space="preserve">TO5024HSBDKLT</t>
  </si>
  <si>
    <t xml:space="preserve">Комплект для распашных ворот TO5024HSBDKLT. Состав комплекта: привод TO5024HS (2 шт.), приёмник OXIBD (1 шт.),
пульт управления INTI2R (2 шт.), Блок управления
MC824H (1 шт.)</t>
  </si>
  <si>
    <t xml:space="preserve">TO5024HSBDKCE</t>
  </si>
  <si>
    <t xml:space="preserve">Комплект для распашных ворот TO5024HSBDKCE. Состав комплекта: привод TO5024HS (2 шт.), приёмник OXIBD (1
шт.), пульт управления INTI2R (2 шт.), Фотоэлементы
Medium BlueBus EPMB (1 пара), Блок управления MC824H
(1 шт.), Лампа сигнальная с антенной, 12В/24В ELDC (1шт.)</t>
  </si>
  <si>
    <t xml:space="preserve">TO6024HS</t>
  </si>
  <si>
    <t xml:space="preserve">Привод для распашных ворот TO6024HS</t>
  </si>
  <si>
    <t xml:space="preserve">TO6024HSBDKLT</t>
  </si>
  <si>
    <t xml:space="preserve">Комплект для распашных ворот TO6024HSBDKLT. Состав комплекта: привод TO6024HS (2 шт.), приёмник OXIBD (1 шт.),
пульт управления INTI2R (2 шт.), Блок управления MC824H (1 шт.)</t>
  </si>
  <si>
    <t xml:space="preserve">TO6024HSBDKCE</t>
  </si>
  <si>
    <t xml:space="preserve">Комплект для распашных ворот TO6024HSBDKCE. Состав комплекта: привод TO6024HS (2 шт.), приёмник OXIBD (1 шт.), пульт управления INTI2R (2 шт.), Фотоэлементы Medium BlueBus EPMB (1 пара), Блок управления MC824H
(1 шт.), Лампа сигнальная с антенной, 12В/24В ELDC (1шт.)</t>
  </si>
  <si>
    <t xml:space="preserve">TO7024</t>
  </si>
  <si>
    <t xml:space="preserve">Привод для распашных ворот TO7024</t>
  </si>
  <si>
    <t xml:space="preserve">TO7024BDKLT</t>
  </si>
  <si>
    <t xml:space="preserve">Комплект для распашных ворот TO7024BDKLT. Состав комплекта: привод TO7024 (2 шт.), приёмник OXIBD (1 шт.), пульт управления MYGO4 (2 шт.), Блок управления MC824H (1 шт.)</t>
  </si>
  <si>
    <t xml:space="preserve">WALKY1024BDKCE</t>
  </si>
  <si>
    <t xml:space="preserve">Комплект для распашных ворот WALKY1024BDKCE. Состав комплекта: привод WL1024C (1 шт.), приёмник OXIBD (1 шт.),
пульт управления MYGO4 (2 шт.)</t>
  </si>
  <si>
    <t xml:space="preserve">WALKY2024BDKCE</t>
  </si>
  <si>
    <t xml:space="preserve">Комплект для распашных ворот WALKY2024BDKCE. Состав комплекта: привод WL1024C (1 шт.), привод WL1024 (1 шт.),
приёмник OXIBD (1 шт.), пульт управления MYGO4 (2 шт.),
Фотоэлементы Medium BlueBus EPMB (1 пара), Лампа сигнальная WLT (1 шт.)</t>
  </si>
  <si>
    <t xml:space="preserve">HOPPBDKCE</t>
  </si>
  <si>
    <t xml:space="preserve">Комплект для распашных ворот HOPPBDKCE. Состав комплекта: привод HO7124 (1 шт.), привод HO7224 (1 шт.),
приёмник OXIBD (1 шт.), пульт управления MYGO4 (2 шт.),
Фотоэлементы Medium BlueBus EPMB (1 пара), Лампа сигнальная с антенной, 12В/24В ELDC (1 шт.)</t>
  </si>
  <si>
    <t xml:space="preserve">HY7005</t>
  </si>
  <si>
    <t xml:space="preserve">Привод для распашных ворот HY7005</t>
  </si>
  <si>
    <t xml:space="preserve">HY7005BDKLT</t>
  </si>
  <si>
    <t xml:space="preserve">Комплект для распашных ворот HY7005BDKLT. Состав комплекта: привод HY7005 (2 шт.), приёмник OXIBD (1 шт.), пульт управления MYGO4 (2 шт.), Блок управления MC800 (1 шт.)</t>
  </si>
  <si>
    <t xml:space="preserve">HY7005BDKCE</t>
  </si>
  <si>
    <t xml:space="preserve">Комплект для распашных ворот HY7005BDKCE. Состав комплекта: привод HY7005 (2 шт.), приёмник OXIBD (1 шт.), пульт управления MYGO4 (2 шт.), Фотоэлементы Medium EPM (1 пара), Блок управления MC800 (1 шт.), Лампа сигнальная с антенной 230В ELAC (1 шт.)</t>
  </si>
  <si>
    <t xml:space="preserve">HK7024HS</t>
  </si>
  <si>
    <t xml:space="preserve">Привод для распашных ворот HK7024HS</t>
  </si>
  <si>
    <t xml:space="preserve">HK7224HS</t>
  </si>
  <si>
    <t xml:space="preserve">Привод для распашных ворот HK7224HS</t>
  </si>
  <si>
    <t xml:space="preserve">HKHSBDKLT</t>
  </si>
  <si>
    <t xml:space="preserve">Комплект для распашных ворот HKHSBDKLT. Состав комплекта: привод HK7024HS (1 шт.), привод HK7224HS (1 шт.), приёмник OXIBD (1 шт.), пульт управления INTI2R (2 шт.)</t>
  </si>
  <si>
    <t xml:space="preserve">HKHSBDKCE</t>
  </si>
  <si>
    <t xml:space="preserve">Комплект для распашных ворот HKHSBDKCE. Состав комплекта: привод HK7024HS (1 шт.), привод HK7224HS (1
шт.), приёмник OXIBD (1 шт.), пульт управления INTI2R (2 шт.), Фотоэлементы Medium BlueBus EPMB (1 пара), Лампа сигнальная с антенной, 12В/24В ELDC (1 шт.)</t>
  </si>
  <si>
    <t xml:space="preserve">ME3024</t>
  </si>
  <si>
    <t xml:space="preserve">Привод для распашных ворот ME3024</t>
  </si>
  <si>
    <t xml:space="preserve">ME3000</t>
  </si>
  <si>
    <t xml:space="preserve">Привод для распашных ворот ME3000</t>
  </si>
  <si>
    <t xml:space="preserve">BM5024</t>
  </si>
  <si>
    <t xml:space="preserve">Привод для распашных ворот BM5024</t>
  </si>
  <si>
    <t xml:space="preserve">АКСЕССУАРЫ ПРИВОДОВ ДЛЯ РАСПАШНЫХ ВОРОТ</t>
  </si>
  <si>
    <t xml:space="preserve">BMA1</t>
  </si>
  <si>
    <t xml:space="preserve">Механизм открывания ворот на 360 градусов BMA1</t>
  </si>
  <si>
    <t xml:space="preserve">BMBOX</t>
  </si>
  <si>
    <t xml:space="preserve">Фундаментная коробка BMBOX</t>
  </si>
  <si>
    <t xml:space="preserve">HYA11</t>
  </si>
  <si>
    <t xml:space="preserve">Устройство для разблокировки HYA11</t>
  </si>
  <si>
    <t xml:space="preserve">HYA12</t>
  </si>
  <si>
    <t xml:space="preserve">Рычаг-удлинитель HYA12</t>
  </si>
  <si>
    <t xml:space="preserve">MEA1</t>
  </si>
  <si>
    <t xml:space="preserve">Механизм открывания ворот на 360 градусов MEA1</t>
  </si>
  <si>
    <t xml:space="preserve">MEA2</t>
  </si>
  <si>
    <t xml:space="preserve">Механизм разблокировки MEA2</t>
  </si>
  <si>
    <t xml:space="preserve">MEA3</t>
  </si>
  <si>
    <t xml:space="preserve">Механизм разблокировки MEA3</t>
  </si>
  <si>
    <t xml:space="preserve">MEA5</t>
  </si>
  <si>
    <t xml:space="preserve">Рычаг для механизма MEA3 MEA5</t>
  </si>
  <si>
    <t xml:space="preserve">MECF</t>
  </si>
  <si>
    <t xml:space="preserve">Фундаментная коробка с катафорезным покрытием MECF</t>
  </si>
  <si>
    <t xml:space="preserve">MECX</t>
  </si>
  <si>
    <t xml:space="preserve">Фундаментная коробка из нержавеющей стали MECX</t>
  </si>
  <si>
    <t xml:space="preserve">PLA10</t>
  </si>
  <si>
    <t xml:space="preserve">Электромеханический замок вертикальный, 12В PLA10</t>
  </si>
  <si>
    <t xml:space="preserve">PLA11</t>
  </si>
  <si>
    <t xml:space="preserve">Электромеханический замок горизонтальный, 12В PLA11</t>
  </si>
  <si>
    <t xml:space="preserve">PLA13</t>
  </si>
  <si>
    <t xml:space="preserve">Упоры механические крайних положений WINGO/TOONA PLA13</t>
  </si>
  <si>
    <t xml:space="preserve">PLA14</t>
  </si>
  <si>
    <t xml:space="preserve">Задний регулируемый кронштейн PLA14</t>
  </si>
  <si>
    <t xml:space="preserve">PLA15</t>
  </si>
  <si>
    <t xml:space="preserve">Передний регулируемый кронштейн PLA15</t>
  </si>
  <si>
    <t xml:space="preserve">PLA16</t>
  </si>
  <si>
    <t xml:space="preserve">регулируемый кронштейн PLA16</t>
  </si>
  <si>
    <t xml:space="preserve">PLA6</t>
  </si>
  <si>
    <t xml:space="preserve">Кронштейн монтажный задний PLA6</t>
  </si>
  <si>
    <t xml:space="preserve">PLA8</t>
  </si>
  <si>
    <t xml:space="preserve">Передний регулируемый кронштейн PLA8</t>
  </si>
  <si>
    <t xml:space="preserve">ПРИВОДЫ ДЛЯ ОТКАТНЫХ ВОРОТ</t>
  </si>
  <si>
    <t xml:space="preserve">SLH400BDKCE</t>
  </si>
  <si>
    <t xml:space="preserve">Комплект для откатных ворот SLH400BDKCE. Состав комплекта: Привод SLH400 - 1 шт, приемник OXIBD - 1 шт; пульт управления MYGO4 - 2 шт; фотоэлементы EPMB - 1 пара, лампа ELDC - 1 шт; </t>
  </si>
  <si>
    <t xml:space="preserve">RD400KCE</t>
  </si>
  <si>
    <t xml:space="preserve">Комплект для откатных ворот RD400KCE. Состав комплекта: Привод RD400 - 1 шт, пульт управления INTI2 - 2 шт; </t>
  </si>
  <si>
    <t xml:space="preserve">RD400KIT2</t>
  </si>
  <si>
    <t xml:space="preserve">Комплект для откатных ворот RD400KIT2. Состав комплекта: Привод RD400 - 1 шт, пульт управления INTI2 - 2 шт; фотоэлементы EPM - 1 пара;  лампа ELDC - 1 шт;</t>
  </si>
  <si>
    <t xml:space="preserve">RO600KLT</t>
  </si>
  <si>
    <t xml:space="preserve">Комплект для откатных ворот RO600KLT. Состав комплекта: Привод RO600 - 1 шт, пульт управления INTI2 - 2 шт; </t>
  </si>
  <si>
    <t xml:space="preserve">RO600KCE</t>
  </si>
  <si>
    <t xml:space="preserve">Комплект для откатных ворот RO600KCE. Состав комплекта: Привод RO600 - 1 шт, пульт управления INTI2 - 2 шт; фотоэлементы EPM - 1 пара; лампа ELAC - 1 шт;</t>
  </si>
  <si>
    <t xml:space="preserve">ROX1000KLT</t>
  </si>
  <si>
    <t xml:space="preserve">Комплект для откатных ворот ROX1000KLT. Состав комплекта: Привод ROX1000 - 1 шт, пульт управления MYGO4 - 2 шт; </t>
  </si>
  <si>
    <t xml:space="preserve">ROX1000KCE</t>
  </si>
  <si>
    <t xml:space="preserve">Комплект для откатных ворот ROX1000KCE. Состав комплекта: Привод ROX1000 - 1 шт, пульт управления MYGO4 - 2 шт; фотоэлементы EPM - 1 пара;  лампа ELAC - 1 шт</t>
  </si>
  <si>
    <t xml:space="preserve">RB250HS</t>
  </si>
  <si>
    <t xml:space="preserve">Привод для откатных ворот RB250HS</t>
  </si>
  <si>
    <t xml:space="preserve">RB250HSBDKLT</t>
  </si>
  <si>
    <t xml:space="preserve">Комплект для откатных ворот RB250HSBDKLT. Состав комплекта: Привод RB250HS - 1 шт, приемник OXIBD - 1 шт; пульт управления INTI2R - 2 шт;</t>
  </si>
  <si>
    <t xml:space="preserve">RB250HSBDKCE</t>
  </si>
  <si>
    <t xml:space="preserve">Комплект для откатных ворот RB250HSBDKCE. Состав комплекта: Привод RB250HS - 1 шт, приемник OXIBD - 1 шт; пульт управления INTI2R - 2 шт; фотоэлементы EPMB - 1 пара; лампа ELDC - 1 шт; </t>
  </si>
  <si>
    <t xml:space="preserve">RBS600HSBDKLT</t>
  </si>
  <si>
    <t xml:space="preserve">Комплект для откатных ворот RBS600HSBDKLT. Состав комплекта: Привод RBS600HS - 1 шт, пульт управления MYGO4 - 2 шт;</t>
  </si>
  <si>
    <t xml:space="preserve">NEW</t>
  </si>
  <si>
    <t xml:space="preserve">RBS600HSBDKCE</t>
  </si>
  <si>
    <t xml:space="preserve">Комплект для откатных ворот RBS600HSBDKCE. Состав комплекта: Привод RBS600HS - 1 шт, пульт управления MYGO4 - 2 шт; фотоэлементы EPMB - 1 пара; лампа ELDC - 1 шт; </t>
  </si>
  <si>
    <t xml:space="preserve">RBS400BDKLT</t>
  </si>
  <si>
    <t xml:space="preserve">Комплект для откатных ворот RBS400BDKLT. Состав комплекта: Привод RBS400 - 1 шт.; пульт управления MYGO4 - 2 шт;</t>
  </si>
  <si>
    <t xml:space="preserve">RBS400BDKCE</t>
  </si>
  <si>
    <t xml:space="preserve">Комплект для откатных ворот RBS400BDKCE. Состав комплекта: Привод RBS400 - 1 шт.; пульт управления MYGO4 - 2 шт; фотоэлементы EPMB - 1 пара; лампа ELDC - 1 шт;</t>
  </si>
  <si>
    <t xml:space="preserve">RBS600BDKLT</t>
  </si>
  <si>
    <t xml:space="preserve">Комплект для откатных ворот RBS600BDKLT. Состав комплекта: Привод RBS600 - 1 шт.; пульт управления MYGO4 - 2 шт;</t>
  </si>
  <si>
    <t xml:space="preserve">RBS600BDKCE</t>
  </si>
  <si>
    <t xml:space="preserve">Комплект для откатных ворот RBS600BDKCE. Состав комплекта: Привод RBS600 - 1 шт.; пульт управления MYGO4 - 2 шт; фотоэлементы EPMB - 1 пара; лампа ELDC - 1 шт;</t>
  </si>
  <si>
    <t xml:space="preserve">RB1000</t>
  </si>
  <si>
    <t xml:space="preserve">Привод для откатных ворот RB1000</t>
  </si>
  <si>
    <t xml:space="preserve">RB1000BDKLT</t>
  </si>
  <si>
    <t xml:space="preserve">Комплект для откатных ворот RB1000BDKLT. Состав комплекта: Привод RB1000 - 1 шт, приемник OXIBD - 1 шт; пульт управления MYGO4 - 2 шт; </t>
  </si>
  <si>
    <t xml:space="preserve">RB1000BDKCE</t>
  </si>
  <si>
    <t xml:space="preserve">Комплект для откатных ворот RB1000BDKCE. Состав комплекта: Привод RB1000 - 1 шт, приемник OXIBD - 1 шт; пульт управления MYGO4 - 2 шт;  фотоэлементы EPMB - 1 пара; лампа ELDC - 1 шт.</t>
  </si>
  <si>
    <t xml:space="preserve">TH1500KCE</t>
  </si>
  <si>
    <t xml:space="preserve">Комплект для откатных ворот TH1500KCE. Состав комплекта: Привод TH1500 - 1 шт; пульт управления INTI2 - 2 шт; </t>
  </si>
  <si>
    <t xml:space="preserve">RUN1200HS</t>
  </si>
  <si>
    <t xml:space="preserve">Привод для откатных ворот RUN1200HS</t>
  </si>
  <si>
    <t xml:space="preserve">RUN1200HSBDKLT</t>
  </si>
  <si>
    <t xml:space="preserve">Комплект для откатных ворот RUN1200HSBDKLT. Состав комплекта: Привод RUN1200HS - 1 шт, приемник OXIBD - 1 шт; пульт управления INTI2R - 2 шт;</t>
  </si>
  <si>
    <t xml:space="preserve">RUN1200HSBDKCE</t>
  </si>
  <si>
    <t xml:space="preserve">Комплект для откатных ворот RUN1200HSBDKCE. Состав комплекта: Привод RUN1200HS - 1 шт, приемник OXIBD - 1 шт; пульт управления INTI2R - 2 шт; фотоэлементы EPMB - 1 пара; лампа ELDC - 1 шт; </t>
  </si>
  <si>
    <t xml:space="preserve">RUN1500</t>
  </si>
  <si>
    <t xml:space="preserve">Привод для откатных ворот RUN1500</t>
  </si>
  <si>
    <t xml:space="preserve">RUN1500BDKLT</t>
  </si>
  <si>
    <t xml:space="preserve">Комплект для откатных ворот RUN1500BDKLT. Состав комплекта: Привод RUN1500 - 1 шт, приемник OXIBD - 1 шт; пульт управления MYGO4 - 2 шт;</t>
  </si>
  <si>
    <t xml:space="preserve">RUN1800</t>
  </si>
  <si>
    <t xml:space="preserve">Привод для откатных ворот RUN1800</t>
  </si>
  <si>
    <t xml:space="preserve">RUN1800BDKLT</t>
  </si>
  <si>
    <t xml:space="preserve">Комплект для откатных ворот RUN1800BDKLT. Состав комплекта: Привод RUN1800 - 1 шт, приемник OXIBD - 1 шт; пульт управления MYGO4 - 2 шт;</t>
  </si>
  <si>
    <t xml:space="preserve">RUN2500</t>
  </si>
  <si>
    <t xml:space="preserve">Привод для откатных ворот RUN2500</t>
  </si>
  <si>
    <t xml:space="preserve">RUN2500I</t>
  </si>
  <si>
    <t xml:space="preserve">Привод для откатных ворот RUN2500I/A</t>
  </si>
  <si>
    <t xml:space="preserve">TUB4000</t>
  </si>
  <si>
    <t xml:space="preserve">Привод для откатных ворот TUB 4000</t>
  </si>
  <si>
    <t xml:space="preserve">АКСЕССУАРЫ ПРИВОДОВ ДЛЯ ОТКАТНЫХ ВОРОТ</t>
  </si>
  <si>
    <t xml:space="preserve">RBA1</t>
  </si>
  <si>
    <t xml:space="preserve">Индуктивный датчик RBA1</t>
  </si>
  <si>
    <t xml:space="preserve">ROA81</t>
  </si>
  <si>
    <t xml:space="preserve">Оцинкованная зубчатая рейка, модуль M6 ROA81</t>
  </si>
  <si>
    <t xml:space="preserve">RUA12</t>
  </si>
  <si>
    <t xml:space="preserve">12-ти зубчатый венец M6 RUA12</t>
  </si>
  <si>
    <t xml:space="preserve">MLAE44</t>
  </si>
  <si>
    <t xml:space="preserve">Плата расширения, 4 выхода 4 входа MLAE44</t>
  </si>
  <si>
    <t xml:space="preserve">MLAE22</t>
  </si>
  <si>
    <t xml:space="preserve">Плата расширения, 2 выхода 2 входа MLAE22</t>
  </si>
  <si>
    <t xml:space="preserve">MLAE21</t>
  </si>
  <si>
    <t xml:space="preserve">Плата расширения, 1 выход 2 входа MLAE21</t>
  </si>
  <si>
    <t xml:space="preserve">ШЛАГБАУМЫ</t>
  </si>
  <si>
    <t xml:space="preserve">WIDES</t>
  </si>
  <si>
    <t xml:space="preserve">Тумба шлагбаума со встроенным радиоприемником WIDES</t>
  </si>
  <si>
    <t xml:space="preserve">WIDES4KIT</t>
  </si>
  <si>
    <t xml:space="preserve">Комплект шлагбаума WideS4KIT. Состав комплекта:  Тумба шлагбаума c  радиоприемником WIDES (1 шт.), Рейка шлагбаумная 45x58x4200мм XBA19-4RU (1 шт.), Демпфер XBA13 (1 шт.), Наклейки светоотражающие NK1 (1 шт.)</t>
  </si>
  <si>
    <t xml:space="preserve">WIDES4KIT2</t>
  </si>
  <si>
    <t xml:space="preserve">Комплект шлагбаума WideS4KIT2. Состав комплекта:  Тумба шлагбаума c радиоприемником WIDES (1 шт.), Рейка шлагбаумная 45x58x4200мм XBA19-4RU (1 шт.), Демпфер XBA13 (1 шт.), Наклейки светоотражающие NK1 (1 шт.)
Фотоэлементы Medium EPM (1 пара), Лампа сигнальная с антенной 12В/24В ELDC (1 шт.)</t>
  </si>
  <si>
    <t xml:space="preserve">WIDEM</t>
  </si>
  <si>
    <t xml:space="preserve">Тумба шлагбаума c радиоприемником WIDEM</t>
  </si>
  <si>
    <t xml:space="preserve">WIDEM4KIT</t>
  </si>
  <si>
    <t xml:space="preserve">Комплект шлагбаума WideM4KIT. Состав комплекта:  Тумба шлагбаума c радиоприемником WIDEM (1 шт.), Рейка шлагбаумная 45x58x4200мм XBA19-4RU (1 шт.), Демпфер XBA13 (1 шт.), Наклейки светоотражающие NK1 (1 шт.)</t>
  </si>
  <si>
    <t xml:space="preserve">WIDEM4KIT2</t>
  </si>
  <si>
    <t xml:space="preserve">Комплект шлагбаума WideM4KIT2. Состав комплекта:  Тумба шлагбаума c радиоприемником WIDEM (1 шт.), Рейка шлагбаумная 45x58x4200мм XBA19-4RU (1 шт.), Демпфер XBA13 (1 шт.), Наклейки светоотражающие NK1 (1 шт.)
Фотоэлементы Medium EPM (1 пара), Лампа сигнальная с антенной 12В/24В ELDC (1 шт.)</t>
  </si>
  <si>
    <t xml:space="preserve">WIDEM5KIT</t>
  </si>
  <si>
    <t xml:space="preserve">Комплект шлагбаума WideM5KIT. Состав комплекта:  Тумба шлагбаума c радиоприемником WIDEM (1 шт.), Рейка шлагбаумная 45x58x5200мм XBA19-5RU (1 шт.), Демпфер XBA13-10RU (10 м), Наклейки светоотражающие NK1 (1 шт.)</t>
  </si>
  <si>
    <t xml:space="preserve">WIDEM5KIT2</t>
  </si>
  <si>
    <t xml:space="preserve">Комплект шлагбаума WideM5KIT2. Состав комплекта:  Тумба шлагбаума c радиоприемником WIDEM (1 шт.), Рейка шлагбаумная 45x58x5200мм XBA19-5RU (1 шт.), Демпфер XBA13-10RU (10 м), Наклейки светоотражающие NK1 (1 шт.), Фотоэлементы Medium EPM (1 пара), Лампа сигнальная с антенной 12В/24В ELDC (1 шт.)</t>
  </si>
  <si>
    <t xml:space="preserve">WIDEL</t>
  </si>
  <si>
    <t xml:space="preserve">Тумба шлагбаума c радиоприемником WIDEL</t>
  </si>
  <si>
    <t xml:space="preserve">WIDEL6KIT</t>
  </si>
  <si>
    <t xml:space="preserve">Комплект шлагбаума WideL6KIT. Состав комплекта:  Тумба шлагбаума с радиоприемником WIDEL (1 шт.), Рейка шлагбаумная 69x92x3200мм XBA15-3RU - (2 шт.), Соединитель для стрел XBA9 - (1 шт.),, Демпфер XBA13-12RU (12 м) (1 шт.), Наклейки светоотражающие NK1 (1 шт.)</t>
  </si>
  <si>
    <t xml:space="preserve">WIDEL6KIT2</t>
  </si>
  <si>
    <t xml:space="preserve">Комплект шлагбаума WideL6KIT2. Состав комплекта: Тумба шлагбаума с радиоприемником WIDEL (1 шт.), Рейка шлагбаумная 69x92x3200мм XBA15-3RU - (2 шт.), Соединитель для стрел XBA9 - (1 шт.),  Демпфер XBA13-12RU (12 м) (1 шт.), Наклейки светоотражающие NK1 (1 шт.), Фотоэлементы Medium EPM (1 пара), Лампа сигнальная с антенной 12В/24В ELDC (1 шт.)</t>
  </si>
  <si>
    <t xml:space="preserve">WIDEL7KIT</t>
  </si>
  <si>
    <t xml:space="preserve">Комплект шлагбаума WideL7KIT. Состав комплекта: Тумба шлагбаума с радиоприемником WIDEL (1 шт.), Рейка шлагбаумная 69x92x3200мм XBA15-3RU (1 шт.), Рейка шлагбаумная 69x92x4200мм XBA14-4RU (1 шт.), Демпфер XBA13 (2 шт.), Соединитель для стрел XBA9 (1 шт.), Наклейки светоотражающие NK1 (2 шт.)</t>
  </si>
  <si>
    <t xml:space="preserve">WIDEL7KIT2</t>
  </si>
  <si>
    <t xml:space="preserve">Комплект шлагбаума WideL7KIT2. Состав комплекта: Тумба шлагбаума с радиоприемником WIDEL (1 шт.), Рейка шлагбаумная 69x92x3200мм XBA15-3RU (1 шт.), Рейка шлагбаумная 69x92x4200мм XBA14-4RU (1 шт.), Демпфер XBA13 (2 шт.), Соединитель для стрел XBA9 (1 шт.), Наклейки светоотражающие NK1 (2 шт.), Фотоэлементы Medium EPM (1 пара), Лампа сигнальная с антенной 12В/24В ELDC (1 шт.)</t>
  </si>
  <si>
    <t xml:space="preserve">M3BAR</t>
  </si>
  <si>
    <t xml:space="preserve">Тумба шлагбаума M3BAR</t>
  </si>
  <si>
    <t xml:space="preserve">M3BARKIT</t>
  </si>
  <si>
    <t xml:space="preserve">Комплект шлагбаума M3BARKIT. Состав комплекта:  Тумба M3BAR - 1 шт; рейка шлагбаумная XBA15-3RU (69х92х3200 мм) - 1 шт; наклейки светоотражающие  NK1 - 1 шт; демпфер XBA13 - 1шт; интегрируемая сигнальная лампа XBA7 - 1 шт; </t>
  </si>
  <si>
    <t xml:space="preserve">M3BARBDKIT1</t>
  </si>
  <si>
    <t xml:space="preserve">Комплект шлагбаума M3BARBDKIT1. Состав комплекта:  Тумба M3BAR - 1 шт; рейка шлагбаумная XBA15-3RU (69х92х3200 мм) - 1 шт; Фотоэлементы Medium BlueBus EPMB (1 пара); наклейки светоотражающие  NK1 - 1 шт; демпфер XBA13 - 1шт; приемник OXIBD - 1 шт; интегрируемая светофорная лампа XBA8 - 1 шт; Светодиоды сигнальные, 4м XBA4 - 1 шт.</t>
  </si>
  <si>
    <t xml:space="preserve">M5BAR</t>
  </si>
  <si>
    <t xml:space="preserve">Тумба шлагбаума M5BAR</t>
  </si>
  <si>
    <t xml:space="preserve">M5BAR4KIT</t>
  </si>
  <si>
    <t xml:space="preserve">Комплект шлагбаума M5BAR4KIT. Состав комплекта:  Тумба M5BAR - 1 шт; рейка шлагбаумная XBA14-4RU (69х92х4200 мм) - 1 шт; наклейки светоотражающие  NK1 - 1 шт; демпфер XBA13 - 1шт; интегрируемая сигнальная лампа XBA7 - 1 шт; </t>
  </si>
  <si>
    <t xml:space="preserve">M5BAR4BDKIT1</t>
  </si>
  <si>
    <t xml:space="preserve">Комплект шлагбаума M5BAR4BDKIT1. Состав комплекта:  Тумба M5BAR - 1 шт; рейка шлагбаумная XBA14-4RU (69х92х4200 мм) - 1 шт; Фотоэлементы Medium BlueBus EPMB (1 пара); наклейки светоотражающие  NK1 - 1 шт; демпфер XBA13 - 1шт; приемник OXIBD - 1 шт; интегрируемая светофорная лампа XBA8 - 1 шт; Светодиоды сигнальные, 4м XBA4 - 1 шт.</t>
  </si>
  <si>
    <t xml:space="preserve">M5BAR5KIT</t>
  </si>
  <si>
    <t xml:space="preserve">Комплект шлагбаума M5BAR5KIT. Состав комплекта:  Тумба M5BAR - 1 шт; рейка шлагбаумная XBA5-5RU (69х92х5200 мм) - 1 шт; наклейки светоотражающие  NK1 - 1 шт; демпфер XBA13-10RU - 1шт; интегрируемая сигнальная лампа XBA7 - 1 шт; </t>
  </si>
  <si>
    <t xml:space="preserve">M5BAR5BDKIT1</t>
  </si>
  <si>
    <t xml:space="preserve">Комплект шлагбаума M5BAR5BDKIT1. Состав комплекта:  Тумба M5BAR - 1 шт; рейка шлагбаумная XBA5-5RU (69х92х5200 мм) - 1 шт; Фотоэлементы Medium BlueBus EPMB (1 пара); наклейки светоотражающие  NK1 - 1 шт; демпфер XBA13-10RU - 1шт; приемник OXIBD - 1 шт; интегрируемая светофорная лампа XBA8 - 1 шт; Светодиоды сигнальные, 6м XBA6 - 1 шт.</t>
  </si>
  <si>
    <t xml:space="preserve">M7BAR</t>
  </si>
  <si>
    <t xml:space="preserve">Тумба шлагбаума M7BAR</t>
  </si>
  <si>
    <t xml:space="preserve">M7BAR6KIT</t>
  </si>
  <si>
    <t xml:space="preserve">Комплект шлагбаума M7BAR6KIT. Состав комплекта:  Тумба M7BAR - 1 шт; Рейка шлагбаумная 69x92x3200мм XBA15-3RU - 2 шт., Соединитель для стрел XBA9 - 1 шт. ; наклейки светоотражающие  NK1 - 1 шт; демпфер XBA13-12RU - шт; интегрируемая сигнальная лампа XBA7 - 1 шт; </t>
  </si>
  <si>
    <t xml:space="preserve">M7BAR6BDKIT1</t>
  </si>
  <si>
    <t xml:space="preserve">Комплект шлагбаума M7BAR6BDKIT1. Состав комплекта:  Тумба M7BAR - 1 шт; Рейка шлагбаумная 69x92x3200мм XBA15-3RU - 2 шт., Соединитель для стрел XBA9 - 1 шт.; Фотоэлементы Medium BlueBus EPMB (1 пара); наклейки светоотражающие  NK1 - 1 шт; демпфер XBA13-12RU - шт; приемник OXIBD - 1 шт; интегрируемая светофорная лампа XBA8 - 1 шт; Светодиоды сигнальные, 6м XBA6 - 1 шт.</t>
  </si>
  <si>
    <t xml:space="preserve">M7BAR7KIT</t>
  </si>
  <si>
    <t xml:space="preserve">Комплект шлагбаума M7BAR7KIT. Состав комплекта:  Тумба M7BAR - 1 шт; рейка шлагбаумная XBA15-3RU (69х92х3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M7BAR7BDKIT1</t>
  </si>
  <si>
    <t xml:space="preserve">Комплект шлагбаума M7BAR7BDKIT1. Состав комплекта:  Тумба M7BAR - 1 шт; рейка шлагбаумная XBA15-3RU (69х92х3200 мм) - 1 шт;  рейка шлагбаумная XBA14-4RU (69х92х4200 мм) - 1 шт; соединитель для стрел  XBA9 - 1 шт; Фотоэлементы Medium BlueBus EPMB (1 пара); наклейки светоотражающие  NK1 - 2 шт; демпфер XBA13 - 2шт; приемник OXIBD - 1 шт; интегрируемая светофорная лампа XBA8 - 1 шт; Светодиоды сигнальные, 8м XBA18 - 1 шт.</t>
  </si>
  <si>
    <t xml:space="preserve">L9BAR</t>
  </si>
  <si>
    <t xml:space="preserve">Тумба шлагбаума LBAR</t>
  </si>
  <si>
    <t xml:space="preserve">L9BAR7KIT</t>
  </si>
  <si>
    <t xml:space="preserve">Комплект шлагбаума L9BAR7KIT. Состав комплекта:  Тумба L9BAR - 1 шт; рейка шлагбаумная XBA15-3RU (69х92х3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7BDKIT1</t>
  </si>
  <si>
    <t xml:space="preserve">Комплект шлагбаума L9BAR7BDKIT1. Состав комплекта:  Тумба L9BAR - 1 шт; рейка шлагбаумная XBA15-3RU (69х92х3200 мм) - 1 шт;  рейка шлагбаумная XBA14-4RU (69х92х4200 мм) - 1 шт; соединитель для стрел  XBA9 - 1 шт; Фотоэлементы Medium BlueBus EPMB (1 пара); наклейки светоотражающие  NK1 - 2 шт; демпфер XBA13 - 2шт; приемник OXIBD - 1 шт; интегрируемая светофорная лампа XBA8 - 1 шт; Светодиоды сигнальные, 8м XBA18 - 1 шт.</t>
  </si>
  <si>
    <t xml:space="preserve">L9BAR8KIT</t>
  </si>
  <si>
    <t xml:space="preserve">Комплект шлагбаума L9BAR8KIT. Состав комплекта:  Тумба L9BAR - 1 шт; рейка шлагбаумная XBA14-4RU (69х92х4200 мм) - 2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8BDKIT1</t>
  </si>
  <si>
    <t xml:space="preserve">Комплект шлагбаума L9BAR8BDKIT1. Состав комплекта:  Тумба L9BAR - 1 шт; рейка шлагбаумная XBA14-4RU (69х92х4200 мм) - 2 шт; соединитель для стрел  XBA9 - 1 шт; Фотоэлементы Medium BlueBus EPMB (1 пара); наклейки светоотражающие  NK1 - 2 шт; демпфер XBA13 - 2шт; приемник OXIBD - 1 шт; интегрируемая светофорная лампа XBA8 - 1 шт; Светодиоды сигнальные, 8м XBA18 - 1 шт.</t>
  </si>
  <si>
    <t xml:space="preserve">L9BAR9KIT</t>
  </si>
  <si>
    <t xml:space="preserve">Комплект шлагбаума L9BAR9KIT. Состав комплекта:  Тумба L9BAR - 1 шт; рейка шлагбаумная XBA5-5RU (69х92х5200 мм) - 1 шт;  рейка шлагбаумная XBA14-4RU (69х92х4200 мм) - 1 шт; соединитель для стрел  XBA9 - 1 шт; наклейки светоотражающие  NK1 - 2 шт; демпфер XBA13 - 2шт; интегрируемая сигнальная лампа XBA7 - 1 шт; </t>
  </si>
  <si>
    <t xml:space="preserve">L9BAR9BDKIT1</t>
  </si>
  <si>
    <t xml:space="preserve">Комплект шлагбаума L9BAR9BDKIT1. Состав комплекта:  Тумба L9BAR - 1 шт; рейка шлагбаумная XBA5-5RU (69х92х5200 мм) - 1 шт;  рейка шлагбаумная XBA14-4RU (69х92х4200 мм) - 1 шт; соединитель для стрел  XBA9 - 1 шт; Фотоэлементы Medium BlueBus EPMB (1 пара); наклейки светоотражающие  NK1 - 2 шт; демпфер XBA13 - 2шт; приемник OXIBD - 1 шт; интегрируемая светофорная лампа XBA8 - 1 шт; Светодиоды сигнальные, 8м XBA18 - 1 шт.</t>
  </si>
  <si>
    <t xml:space="preserve">АКСЕССУАРЫ ДЛЯ ШЛАГБАУМОВ</t>
  </si>
  <si>
    <t xml:space="preserve">BOOMKIT4</t>
  </si>
  <si>
    <t xml:space="preserve">Адаптер овальной стрелы для шлагбаумов WIL и SIGNO</t>
  </si>
  <si>
    <t xml:space="preserve">BOOMKIT6</t>
  </si>
  <si>
    <t xml:space="preserve">XBA15-3RU</t>
  </si>
  <si>
    <t xml:space="preserve">Рейка шлагбаумная 69x92x3200мм XBA15-3RU</t>
  </si>
  <si>
    <t xml:space="preserve">XBA14-4RU</t>
  </si>
  <si>
    <t xml:space="preserve">Рейка шлагбаумная 69x92x4200мм XBA14-4RU</t>
  </si>
  <si>
    <t xml:space="preserve">XBA5-5RU</t>
  </si>
  <si>
    <t xml:space="preserve">Рейка шлагбаумная 69x92x5200мм XBA5-5RU</t>
  </si>
  <si>
    <t xml:space="preserve">XBA6KIT</t>
  </si>
  <si>
    <t xml:space="preserve">Комплект шлагбаумной рейки XBA15-3RU (2 шт.) с соединителем XBA9</t>
  </si>
  <si>
    <t xml:space="preserve">XBA19-4RU</t>
  </si>
  <si>
    <t xml:space="preserve">Рейка шлагбаумная 45x58x4200мм XBA19-4RU</t>
  </si>
  <si>
    <t xml:space="preserve">XBA19-5RU</t>
  </si>
  <si>
    <t xml:space="preserve">Рейка шлагбаумная 45x58x5200мм XBA19-5RU</t>
  </si>
  <si>
    <t xml:space="preserve">XBA9</t>
  </si>
  <si>
    <t xml:space="preserve">Соединитель для стрел XBA9</t>
  </si>
  <si>
    <t xml:space="preserve">WIA10</t>
  </si>
  <si>
    <t xml:space="preserve">Кронштейн для аварийной разблокировки стрелы WIA10</t>
  </si>
  <si>
    <t xml:space="preserve">WIA11</t>
  </si>
  <si>
    <t xml:space="preserve">Кронштейн для складывания стрелы WIA11</t>
  </si>
  <si>
    <t xml:space="preserve">XBA10</t>
  </si>
  <si>
    <t xml:space="preserve">Кронштейн для аварийной разблокировки стрелы XBA10</t>
  </si>
  <si>
    <t xml:space="preserve">XBA11</t>
  </si>
  <si>
    <t xml:space="preserve">Кронштейн для складывания стрелы XBA11</t>
  </si>
  <si>
    <t xml:space="preserve">XBA13</t>
  </si>
  <si>
    <t xml:space="preserve">Демпфер XBA13</t>
  </si>
  <si>
    <t xml:space="preserve">SIA1</t>
  </si>
  <si>
    <t xml:space="preserve">Анкерная пластина с крепежом для WIDES/WIDEM/SBAR SIA1</t>
  </si>
  <si>
    <t xml:space="preserve">SIA2</t>
  </si>
  <si>
    <t xml:space="preserve">Анкерная пластина с крепежом для WIDEL SIA2</t>
  </si>
  <si>
    <t xml:space="preserve">XBA16</t>
  </si>
  <si>
    <t xml:space="preserve">Анкерная пластина с крепежом для MBAR XBA16</t>
  </si>
  <si>
    <t xml:space="preserve">XBA17</t>
  </si>
  <si>
    <t xml:space="preserve">Анкерная пластина с крепежом для LBAR XBA17</t>
  </si>
  <si>
    <t xml:space="preserve">WA11</t>
  </si>
  <si>
    <t xml:space="preserve">Опора стационарная WA11</t>
  </si>
  <si>
    <t xml:space="preserve">WA12</t>
  </si>
  <si>
    <t xml:space="preserve">Опора подвесная WA12</t>
  </si>
  <si>
    <t xml:space="preserve">WA13</t>
  </si>
  <si>
    <t xml:space="preserve">Решетка для рейки шлагбаумной WA13</t>
  </si>
  <si>
    <t xml:space="preserve">XBA18</t>
  </si>
  <si>
    <t xml:space="preserve">Светодиоды сигнальные, 8м XBA18</t>
  </si>
  <si>
    <t xml:space="preserve">XBA4</t>
  </si>
  <si>
    <t xml:space="preserve">Светодиоды сигнальные, 4м XBA4</t>
  </si>
  <si>
    <t xml:space="preserve">XBA6</t>
  </si>
  <si>
    <t xml:space="preserve">Светодиоды сигнальные, 6м XBA6</t>
  </si>
  <si>
    <t xml:space="preserve">XBA7</t>
  </si>
  <si>
    <t xml:space="preserve">Интегрируемая сигнальная лампа XBA7</t>
  </si>
  <si>
    <t xml:space="preserve">XBA8</t>
  </si>
  <si>
    <t xml:space="preserve">Интегрируемая светофорная лампа XBA8</t>
  </si>
  <si>
    <t xml:space="preserve">NK1</t>
  </si>
  <si>
    <t xml:space="preserve">Наклейки светоотражающие (комплект) NK1</t>
  </si>
  <si>
    <t xml:space="preserve">ПРИВОДЫ ДЛЯ СЕКЦИОННЫХ ВОРОТ</t>
  </si>
  <si>
    <t xml:space="preserve">SPIDERBL16BDWKCE</t>
  </si>
  <si>
    <t xml:space="preserve">Комплект для гаражных секционных ворот SPIDERBL16BDWKCE. Состав комплекта: Привод SPIDER1200BLW - 1шт. Потолочная ременная двухсоставная рейка 3,2м (2 шт. по 1,6м) SR16B - 1 шт., пульт управления MYGO4 - 2 шт.</t>
  </si>
  <si>
    <t xml:space="preserve">SPIDER16BDWKCE</t>
  </si>
  <si>
    <t xml:space="preserve">Комплект для гаражных секционных ворот SPIDER16BDWKCE. Состав комплекта: Привод SPIDER800W - 1шт. Потолочная ременная двухсоставная рейка 3,2м (2 шт. по 1,6м) SR16B- 1 шт., пульт управления MYGO4 - 2 шт.</t>
  </si>
  <si>
    <t xml:space="preserve">SPO32CKCE</t>
  </si>
  <si>
    <t xml:space="preserve">Комплект для секционных ворот SPO32CKCE. Состав комплекта: Привод SPIDO600 - 1шт. Потолочная рейка цепная SR32C - 1 шт., пульт управления INTI2 - 2 шт.</t>
  </si>
  <si>
    <t xml:space="preserve">SPO16BKCE</t>
  </si>
  <si>
    <t xml:space="preserve">Комплект для секционных ворот SPO16BKCE. Состав комплекта: Привод SPIDO600 - 1шт. Потолочная ременная двухсоставная рейка 3,2м (2 шт. по 1,6м) SR16B - 1 шт., пульт управления INTI2 - 2 шт.</t>
  </si>
  <si>
    <t xml:space="preserve">SPO1032CKCE</t>
  </si>
  <si>
    <t xml:space="preserve">Комплект SPO1032CKCE. Состав комплекта: Привод SPIDO1000 - 1шт; Потолочная цепная рейка 3,2м SR32C - 1 шт., пульт управления INTI2 - 2 шт.</t>
  </si>
  <si>
    <t xml:space="preserve">SPO1016BKCE</t>
  </si>
  <si>
    <t xml:space="preserve">Комплект SPO1016BKCE. Состав комплекта: Привод SPIDO1000 - 1шт; Потолочная ременная двухсоставная рейка 3,2м (2 шт. по 1,6м) SR16B - 1 шт., пульт управления INTI2 - 2 шт.</t>
  </si>
  <si>
    <t xml:space="preserve">SPO1040BKCE</t>
  </si>
  <si>
    <t xml:space="preserve">Комплект SPO1040BKCE. Состав комплекта: Привод SPIDO1000 - 1шт; Потолочная ременная двухсоставная рейка 3,2м (2 шт. по 1,6м) c удлинителем 0,8м  SR40B - 1 шт., пульт управления INTI2 - 2 шт.</t>
  </si>
  <si>
    <t xml:space="preserve">SO2000</t>
  </si>
  <si>
    <t xml:space="preserve">Привод для секционных ворот SO2000</t>
  </si>
  <si>
    <t xml:space="preserve">SOONBDKLT</t>
  </si>
  <si>
    <t xml:space="preserve">Комплект SOONBDKLT. Состав комплекта: привод SO2000 (1 шт.), приёмник OXIBD (1 шт.), пульт управления MYGO4 (2 шт.)</t>
  </si>
  <si>
    <t xml:space="preserve">SU2000</t>
  </si>
  <si>
    <t xml:space="preserve">Привод для секционных ворот SU2000</t>
  </si>
  <si>
    <t xml:space="preserve">SUMOKIT</t>
  </si>
  <si>
    <t xml:space="preserve">Комплект SUMOKIT. Состав комплекта: Состав: привод SU2000 (1 шт.), блок управления DPRO924 (1 шт.)</t>
  </si>
  <si>
    <t xml:space="preserve">SU2000V</t>
  </si>
  <si>
    <t xml:space="preserve">Привод для секционных ворот SU2000V</t>
  </si>
  <si>
    <t xml:space="preserve">SUMOVKIT</t>
  </si>
  <si>
    <t xml:space="preserve">Комплект SUMOVKIT. Состав комплекта: привод SU2000V (1 шт.), блок управления DPRO924 (1 шт.)</t>
  </si>
  <si>
    <t xml:space="preserve">SU2000VV</t>
  </si>
  <si>
    <t xml:space="preserve">Привод для секционных ворот SU2000VV</t>
  </si>
  <si>
    <t xml:space="preserve">SUMOVVKIT</t>
  </si>
  <si>
    <t xml:space="preserve">Комплект SUMOVVKIT. Состав комплекта: привод SU2000VV (1 шт.), блок управления DPRO924 (1 шт.)</t>
  </si>
  <si>
    <t xml:space="preserve">АКСЕССУАРЫ ПРИВОДОВ ДЛЯ СЕКЦИОННЫХ ГАРАЖНЫХ ВОРОТ</t>
  </si>
  <si>
    <t xml:space="preserve">CRA1</t>
  </si>
  <si>
    <t xml:space="preserve">Вал с 18-зубчатой шестерней CRA1</t>
  </si>
  <si>
    <t xml:space="preserve">CRA2</t>
  </si>
  <si>
    <t xml:space="preserve">Муфта для цепи CRA2</t>
  </si>
  <si>
    <t xml:space="preserve">CRA3</t>
  </si>
  <si>
    <t xml:space="preserve">Цепь 1/2'' с муфтой, 1000мм CRA3</t>
  </si>
  <si>
    <t xml:space="preserve">CRA4</t>
  </si>
  <si>
    <t xml:space="preserve">Цепь 1/2'' с муфтой, 5000мм CRA4</t>
  </si>
  <si>
    <t xml:space="preserve">CRA5</t>
  </si>
  <si>
    <t xml:space="preserve">Устройство натяжения цепи CRA5</t>
  </si>
  <si>
    <t xml:space="preserve">CRA6</t>
  </si>
  <si>
    <t xml:space="preserve">Шестерня 36-зубчатая CRA6</t>
  </si>
  <si>
    <t xml:space="preserve">CRA7</t>
  </si>
  <si>
    <t xml:space="preserve">Шестерня 18-зубчатая CRA7</t>
  </si>
  <si>
    <t xml:space="preserve">CRA8</t>
  </si>
  <si>
    <t xml:space="preserve">Кронштейн крепления CRA8</t>
  </si>
  <si>
    <t xml:space="preserve">CRA9</t>
  </si>
  <si>
    <t xml:space="preserve">Адаптер для вала CRA9</t>
  </si>
  <si>
    <t xml:space="preserve">MU</t>
  </si>
  <si>
    <t xml:space="preserve">Комплект для разблокировки тросом MU</t>
  </si>
  <si>
    <t xml:space="preserve">KI1</t>
  </si>
  <si>
    <t xml:space="preserve">Механизм разблокировки KI1 для SPIDO и SPIN </t>
  </si>
  <si>
    <t xml:space="preserve">SNA6</t>
  </si>
  <si>
    <t xml:space="preserve">Рейка приводная SPIN, 4000мм SNA6</t>
  </si>
  <si>
    <t xml:space="preserve">SPA2</t>
  </si>
  <si>
    <t xml:space="preserve">Комплект для разблокировки тросом SPA2</t>
  </si>
  <si>
    <t xml:space="preserve">SR08B</t>
  </si>
  <si>
    <t xml:space="preserve">Комплект удлинителя направляющей рейки SR16B на 800 мм</t>
  </si>
  <si>
    <t xml:space="preserve">KP101</t>
  </si>
  <si>
    <t xml:space="preserve">Корпус однокнопочной панели управления</t>
  </si>
  <si>
    <t xml:space="preserve">KP102</t>
  </si>
  <si>
    <t xml:space="preserve">Корпус двухкнопочной панели управления</t>
  </si>
  <si>
    <t xml:space="preserve">KP103</t>
  </si>
  <si>
    <t xml:space="preserve">Корпус трехкнопочной панели управления</t>
  </si>
  <si>
    <t xml:space="preserve">SB-7R</t>
  </si>
  <si>
    <t xml:space="preserve">Кнопка красная "Стоп"</t>
  </si>
  <si>
    <t xml:space="preserve">SB-7G</t>
  </si>
  <si>
    <t xml:space="preserve">Кнопка зеленая "Старт"</t>
  </si>
  <si>
    <t xml:space="preserve">АКСЕССУАРЫ</t>
  </si>
  <si>
    <t xml:space="preserve">KIO</t>
  </si>
  <si>
    <t xml:space="preserve">Переключатель замковый с механизмом разблокировки KIO</t>
  </si>
  <si>
    <t xml:space="preserve">KA1</t>
  </si>
  <si>
    <t xml:space="preserve">Металлический трос разблокировки для KIO KA1</t>
  </si>
  <si>
    <t xml:space="preserve">ABF</t>
  </si>
  <si>
    <t xml:space="preserve">Антенна ABF</t>
  </si>
  <si>
    <t xml:space="preserve">B12-B.4310</t>
  </si>
  <si>
    <t xml:space="preserve">Аккумуляторная батарея B12-B.4310</t>
  </si>
  <si>
    <t xml:space="preserve">CHS</t>
  </si>
  <si>
    <t xml:space="preserve">Заготовка ключа CHS</t>
  </si>
  <si>
    <t xml:space="preserve">CHS1001</t>
  </si>
  <si>
    <t xml:space="preserve">Ключ разблокировки, комбинация 1 CHS1001</t>
  </si>
  <si>
    <t xml:space="preserve">CHS1002</t>
  </si>
  <si>
    <t xml:space="preserve">Ключ разблокировки, комбинация 2 CHS1002</t>
  </si>
  <si>
    <t xml:space="preserve">CHS1003</t>
  </si>
  <si>
    <t xml:space="preserve">Ключ разблокировки, комбинация 3 CHS1003</t>
  </si>
  <si>
    <t xml:space="preserve">CHS1004</t>
  </si>
  <si>
    <t xml:space="preserve">Ключ разблокировки, комбинация 4 CHS1004</t>
  </si>
  <si>
    <t xml:space="preserve">CHS1005</t>
  </si>
  <si>
    <t xml:space="preserve">Ключ разблокировки, комбинация 5 CHS1005</t>
  </si>
  <si>
    <t xml:space="preserve">CHS1006</t>
  </si>
  <si>
    <t xml:space="preserve">Ключ разблокировки, комбинация 6 CHS1006</t>
  </si>
  <si>
    <t xml:space="preserve">CHS1007</t>
  </si>
  <si>
    <t xml:space="preserve">Ключ разблокировки, комбинация 7 CHS1007</t>
  </si>
  <si>
    <t xml:space="preserve">CHS1008</t>
  </si>
  <si>
    <t xml:space="preserve">Ключ разблокировки, комбинация 8 CHS1008</t>
  </si>
  <si>
    <t xml:space="preserve">CHS1009</t>
  </si>
  <si>
    <t xml:space="preserve">Ключ разблокировки, комбинация 9 CHS1009</t>
  </si>
  <si>
    <t xml:space="preserve">CHS1010</t>
  </si>
  <si>
    <t xml:space="preserve">Ключ разблокировки, комбинация 10 CHS1010</t>
  </si>
  <si>
    <t xml:space="preserve">EDS</t>
  </si>
  <si>
    <t xml:space="preserve">Цифровой переключатель EDS</t>
  </si>
  <si>
    <t xml:space="preserve">EDSB</t>
  </si>
  <si>
    <t xml:space="preserve">Цифровой переключатель BlueBus EDSB</t>
  </si>
  <si>
    <t xml:space="preserve">EDSWG</t>
  </si>
  <si>
    <t xml:space="preserve">Цифровой переключатель FLOR EDSW</t>
  </si>
  <si>
    <t xml:space="preserve">EKA01</t>
  </si>
  <si>
    <t xml:space="preserve">Приспособление для монтажа переключателей ERA на стойку PPH2 EKA01</t>
  </si>
  <si>
    <t xml:space="preserve">EKS</t>
  </si>
  <si>
    <t xml:space="preserve">Переключатель замковый EKS</t>
  </si>
  <si>
    <t xml:space="preserve">ELAC</t>
  </si>
  <si>
    <t xml:space="preserve">Лампа сигнальная с антенной, 230В ELAC</t>
  </si>
  <si>
    <t xml:space="preserve">ELACKIT10</t>
  </si>
  <si>
    <t xml:space="preserve">Комплект ELACKIT10. Состав комплекта: Лампа сигнальная с антенной, 230В ELAC (10 шт.)</t>
  </si>
  <si>
    <t xml:space="preserve">ELDC</t>
  </si>
  <si>
    <t xml:space="preserve">Лампа сигнальная с антенной 12В/24В ELDC</t>
  </si>
  <si>
    <t xml:space="preserve">ELDCKIT10</t>
  </si>
  <si>
    <t xml:space="preserve">Комплект ELDCKIT10. Состав комплекта: Лампа сигнальная с антенной, 12В/24В ELDC (10 шт.)</t>
  </si>
  <si>
    <t xml:space="preserve">ELMM</t>
  </si>
  <si>
    <t xml:space="preserve">Светодиодная лампа для оптических датчиков фотоэлементов EPMOR ELMM</t>
  </si>
  <si>
    <t xml:space="preserve">EPM</t>
  </si>
  <si>
    <t xml:space="preserve">Фотоэлементы Medium EPM</t>
  </si>
  <si>
    <t xml:space="preserve">EPMAO</t>
  </si>
  <si>
    <t xml:space="preserve">Фотоэлементы ориентируемые в антивандальном корпусе Medium EPMAO</t>
  </si>
  <si>
    <t xml:space="preserve">EPMAOB</t>
  </si>
  <si>
    <t xml:space="preserve">Фотоэлементы ориентируемые в антивандальном корпусе Medium BlueBus EPMAOB</t>
  </si>
  <si>
    <t xml:space="preserve">EPMB</t>
  </si>
  <si>
    <t xml:space="preserve">Фотоэлементы Medium BlueBus EPMB</t>
  </si>
  <si>
    <t xml:space="preserve">EPS</t>
  </si>
  <si>
    <t xml:space="preserve">Фотоэлементы Slim EPS</t>
  </si>
  <si>
    <t xml:space="preserve">EPSKIT10</t>
  </si>
  <si>
    <t xml:space="preserve">Комплект EPSKIT10. Состав комплекта: Фотоэлемент EPS - 10 шт; </t>
  </si>
  <si>
    <t xml:space="preserve">EPSBKIT10</t>
  </si>
  <si>
    <t xml:space="preserve">Комплект EPSBKIT10. Состав комплекта: Фотоэлемент EPSB - 10 шт; </t>
  </si>
  <si>
    <t xml:space="preserve">EPMKIT10</t>
  </si>
  <si>
    <t xml:space="preserve">Комплект EPMKIT10. Состав комплекта: Фотоэлемент EPM - 10 шт; </t>
  </si>
  <si>
    <t xml:space="preserve">EPMBKIT10</t>
  </si>
  <si>
    <t xml:space="preserve">Комплект EPMBKIT10. Состав комплекта: Фотоэлемент EPMB - 10 шт; </t>
  </si>
  <si>
    <t xml:space="preserve">EPSB</t>
  </si>
  <si>
    <t xml:space="preserve">Фотоэлементы Slim BlueBus EPSB</t>
  </si>
  <si>
    <t xml:space="preserve">EPMOR</t>
  </si>
  <si>
    <t xml:space="preserve">Фотоэлементы с зеркально-линзовым объективом</t>
  </si>
  <si>
    <t xml:space="preserve">пара</t>
  </si>
  <si>
    <t xml:space="preserve">EPMORB</t>
  </si>
  <si>
    <t xml:space="preserve">Фотоэлементы с зеркально-линзовым объективом BlueBus</t>
  </si>
  <si>
    <t xml:space="preserve">EPMORKIT10</t>
  </si>
  <si>
    <t xml:space="preserve">Комплект EPMORKIT10. Состав комплекта: Фотоэлементы EPMOR - 10 шт; </t>
  </si>
  <si>
    <t xml:space="preserve">EPMORBKIT10</t>
  </si>
  <si>
    <t xml:space="preserve">Комплект EPMORBKIT10. Состав комплекта: Фотоэлементы EPMORB - 10 шт; </t>
  </si>
  <si>
    <t xml:space="preserve">FT210</t>
  </si>
  <si>
    <t xml:space="preserve">Фотоэлементы  (без батареек) FT210</t>
  </si>
  <si>
    <t xml:space="preserve">FT210B</t>
  </si>
  <si>
    <t xml:space="preserve">Фотоэлементы (без батареек) FT210B</t>
  </si>
  <si>
    <t xml:space="preserve">LP21</t>
  </si>
  <si>
    <t xml:space="preserve">Индукционный датчик, 1-канальный LP21</t>
  </si>
  <si>
    <t xml:space="preserve">LP22</t>
  </si>
  <si>
    <t xml:space="preserve">Индукционный датчик, 2-канальный LP22</t>
  </si>
  <si>
    <t xml:space="preserve">PPH1</t>
  </si>
  <si>
    <t xml:space="preserve">Стойка для 1-го фотоэлемента Medium или Large, 500мм PPH1</t>
  </si>
  <si>
    <t xml:space="preserve">PPH2</t>
  </si>
  <si>
    <t xml:space="preserve">Стойка для 2-х фотоэлементов Medium или Large, 1000мм PPH2</t>
  </si>
  <si>
    <t xml:space="preserve">PS124</t>
  </si>
  <si>
    <t xml:space="preserve">Аккумуляторная батарея PS124</t>
  </si>
  <si>
    <t xml:space="preserve">PS224</t>
  </si>
  <si>
    <t xml:space="preserve">Аккумуляторная батарея PS224</t>
  </si>
  <si>
    <t xml:space="preserve">PS324</t>
  </si>
  <si>
    <t xml:space="preserve">Аккумуляторная батарея PS324</t>
  </si>
  <si>
    <t xml:space="preserve">PS424</t>
  </si>
  <si>
    <t xml:space="preserve">Аккумуляторная батарея PS424</t>
  </si>
  <si>
    <t xml:space="preserve">PS524</t>
  </si>
  <si>
    <t xml:space="preserve">Плата для подключения аккумуляторной батареи PS524</t>
  </si>
  <si>
    <t xml:space="preserve">PW1</t>
  </si>
  <si>
    <t xml:space="preserve">Обогревательный элемент PW1</t>
  </si>
  <si>
    <t xml:space="preserve">TW1</t>
  </si>
  <si>
    <t xml:space="preserve">Термостат для обогревательного элемента TW1</t>
  </si>
  <si>
    <t xml:space="preserve">WLT</t>
  </si>
  <si>
    <t xml:space="preserve">Лампа светодиодная многофункциональная WLT</t>
  </si>
  <si>
    <t xml:space="preserve">БЛОКИ УПРАВЛЕНИЯ</t>
  </si>
  <si>
    <t xml:space="preserve">DPRO500</t>
  </si>
  <si>
    <t xml:space="preserve">Блок управления DPRO500</t>
  </si>
  <si>
    <t xml:space="preserve">DPRO924</t>
  </si>
  <si>
    <t xml:space="preserve">Блок управления DPRO924</t>
  </si>
  <si>
    <t xml:space="preserve">MC200</t>
  </si>
  <si>
    <t xml:space="preserve">Блок управления для рольворот, подключение фотоэлементов, IP55</t>
  </si>
  <si>
    <t xml:space="preserve">MC424L</t>
  </si>
  <si>
    <t xml:space="preserve">Блок управления MC424L, встроенный радиоприемник на 100 пультов, SM-разъем</t>
  </si>
  <si>
    <t xml:space="preserve">MC824H</t>
  </si>
  <si>
    <t xml:space="preserve">Блок управления MC824H</t>
  </si>
  <si>
    <t xml:space="preserve">MC800</t>
  </si>
  <si>
    <t xml:space="preserve">Блок управления MC800</t>
  </si>
  <si>
    <t xml:space="preserve">РАДИОУПРАВЛЕНИЕ MYGO</t>
  </si>
  <si>
    <t xml:space="preserve">MYGO2KIT10</t>
  </si>
  <si>
    <t xml:space="preserve">Комплект пультов управления MYGO2KIT10. Состав комплекта: Пульт управления MYGO2 - 10 шт. (однонаправленные, 2х канальные)</t>
  </si>
  <si>
    <t xml:space="preserve">MYGO4KIT10</t>
  </si>
  <si>
    <t xml:space="preserve">Комплект пультов управления MYGO4KIT10. Состав комплекта: Пульт управления MYGO4 - 10 шт.  (однонаправленные, 4х канальные)</t>
  </si>
  <si>
    <t xml:space="preserve">MYGO8KIT10</t>
  </si>
  <si>
    <t xml:space="preserve">Комплект пультов управления MYGO8KIT10. Состав комплекта: Пульт управления MYGO8 - 10 шт.  (однонаправленные, 8ми канальные)</t>
  </si>
  <si>
    <t xml:space="preserve">MYGO2KIT100</t>
  </si>
  <si>
    <t xml:space="preserve">Комплект пультов управления MYGO2KIT100. Состав комплекта: Пульт управления MYGO2 - 100 шт.</t>
  </si>
  <si>
    <t xml:space="preserve">MYGO4KIT100</t>
  </si>
  <si>
    <t xml:space="preserve">Комплект пультов управления MYGO4KIT100. Состав комплекта: Пульт управления MYGO4 - 100 шт.</t>
  </si>
  <si>
    <t xml:space="preserve">MYGO8KIT100</t>
  </si>
  <si>
    <t xml:space="preserve">Комплект пультов управления MYGO8KIT100. Состав комплекта: Пульт управления MYGO8 - 100 шт.</t>
  </si>
  <si>
    <t xml:space="preserve">MYGO248KIT100</t>
  </si>
  <si>
    <t xml:space="preserve">Комплект пультов управления MYGO248KIT100. Состав комплекта: Пульт управления MYGO2 - 60 шт., MYGO4 - 30 шт., MYGO8 - 10 шт.</t>
  </si>
  <si>
    <t xml:space="preserve">РАДИОУПРАВЛЕНИЕ MYGOBD (с обратной связью)</t>
  </si>
  <si>
    <t xml:space="preserve">MYGO2BDKIT10</t>
  </si>
  <si>
    <t xml:space="preserve">Комплект пультов управления MYGO2BDKIT10. Состав комплекта: Пульт управления MYGO2 - 10 шт. (двунаправленные, 2х канальные)</t>
  </si>
  <si>
    <t xml:space="preserve">MYGO4BDKIT10</t>
  </si>
  <si>
    <t xml:space="preserve">Комплект пультов управления MYGO4BDKIT10. Состав комплекта: Пульт управления MYGO4 - 10 шт.  (двунаправленные, 4х канальные)</t>
  </si>
  <si>
    <t xml:space="preserve">MYGO8BDKIT10</t>
  </si>
  <si>
    <t xml:space="preserve">Комплект пультов управления MYGO8BDKIT10. Состав комплекта: Пульт управления MYGO8 - 10 шт.  (двунаправленные, 8ми канальные)</t>
  </si>
  <si>
    <t xml:space="preserve">MYGO2BDKIT100</t>
  </si>
  <si>
    <t xml:space="preserve">Комплект пультов управления MYGO2BDKIT100. Состав комплекта: Пульт управления MYGO2 - 10 шт. (двунаправленные, 2х канальные)</t>
  </si>
  <si>
    <t xml:space="preserve">MYGO4BDKIT100</t>
  </si>
  <si>
    <t xml:space="preserve">Комплект пультов управления MYGO4BDKIT100. Состав комплекта: Пульт управления MYGO4 - 10 шт.  (двунаправленные, 4х канальные)</t>
  </si>
  <si>
    <t xml:space="preserve">MYGO8BDKIT100</t>
  </si>
  <si>
    <t xml:space="preserve">Комплект пультов управления MYGO8BDKIT100. Состав комплекта: Пульт управления MYGO8 - 10 шт.  (двунаправленные, 8ми канальные)</t>
  </si>
  <si>
    <t xml:space="preserve">MYGO248BDKIT100</t>
  </si>
  <si>
    <t xml:space="preserve">Комплект пультов управления MYGO248KIT100. Состав комплекта: Пульт управления MYGO2BD - 60 шт., MYGO4BD - 30 шт., MYGO8BD - 10 шт.</t>
  </si>
  <si>
    <t xml:space="preserve">MYGOMIXBDKIT100</t>
  </si>
  <si>
    <t xml:space="preserve">Комплект пультов управления MYGOMIXBDKIT100. Состав комплекта: Пульт управления MYGO2BD - 20 шт., MYGO4BD - 20 шт., MYGO8BD - 10 шт., Пульт управления MYGO2 - 20 шт., MYGO4 - 20 шт., MYGO8 - 10 шт.</t>
  </si>
  <si>
    <t xml:space="preserve">РАДИОУПРАВЛЕНИЕ FLO-FLOR</t>
  </si>
  <si>
    <t xml:space="preserve">FLO2R-SKIT10</t>
  </si>
  <si>
    <t xml:space="preserve">Комплект FLO2R-SKIT10. Состав комплекта: Пульт FLO2R-S - 10 шт; </t>
  </si>
  <si>
    <t xml:space="preserve">FLO2R-SKIT100</t>
  </si>
  <si>
    <t xml:space="preserve">Комплект FLO2R-SKIT100. Состав комплекта: Пульт FLO2R-S - 100 шт; </t>
  </si>
  <si>
    <t xml:space="preserve">FLO4R-SKIT10</t>
  </si>
  <si>
    <t xml:space="preserve">Комплект FLO4R-SKIT10. Состав комплекта: Пульт FLO4R-S - 10 шт; </t>
  </si>
  <si>
    <t xml:space="preserve">FLO4R-SKIT100</t>
  </si>
  <si>
    <t xml:space="preserve">Комплект FLO4R-SKIT100. Состав комплекта: Пульт FLO4R-S - 100 шт; </t>
  </si>
  <si>
    <t xml:space="preserve">FLO24R-SKIT100</t>
  </si>
  <si>
    <t xml:space="preserve">Комплект FLO24R-SKIT100. Состав комплекта: Пульт FLO2R-S - 50 шт; Пульт FLO4R-S - 50 шт; </t>
  </si>
  <si>
    <t xml:space="preserve">РАДИОУПРАВЛЕНИЕ INTI</t>
  </si>
  <si>
    <t xml:space="preserve">INTI2GKIT10</t>
  </si>
  <si>
    <t xml:space="preserve">Комплект пультов управления INTI2GKIT10. Состав комплекта: Пульт управления INTI2G - 10 шт. (цвет зелёный)</t>
  </si>
  <si>
    <t xml:space="preserve">INTI2YKIT10</t>
  </si>
  <si>
    <t xml:space="preserve">Комплект пультов управления INTI2YKIT10. Состав комплекта: Пульт управления INTI2Y - 10 шт. (цвет жёлтый)</t>
  </si>
  <si>
    <t xml:space="preserve">INTI2KIT10</t>
  </si>
  <si>
    <t xml:space="preserve">Комплект пультов управления INTI2KIT10. Состав комплекта: Пульт управления INTI2 - 10 шт. (цвет чёрный)</t>
  </si>
  <si>
    <t xml:space="preserve">INTI2BKIT10</t>
  </si>
  <si>
    <t xml:space="preserve">Комплект пультов управления INTI2BKIT10. Состав комплекта: Пульт управления INTI2B - 10 шт. (цвет синий)</t>
  </si>
  <si>
    <t xml:space="preserve">INTI2RKIT10</t>
  </si>
  <si>
    <t xml:space="preserve">Комплект пультов управления INTI2RKIT10. Состав комплекта: Пульт управления INTI2R - 10 шт. (цвет красный)</t>
  </si>
  <si>
    <t xml:space="preserve">INTI2GKIT100</t>
  </si>
  <si>
    <t xml:space="preserve">Комплект пультов управления INTI2GKIT100. Состав комплекта: Пульт управления INTI2G - 100 шт. (цвет зелёный)</t>
  </si>
  <si>
    <t xml:space="preserve">INTI2YKIT100</t>
  </si>
  <si>
    <t xml:space="preserve">Комплект пультов управления INTI2YKIT100. Состав комплекта: Пульт управления INTI2Y - 100 шт. (цвет жёлтый)</t>
  </si>
  <si>
    <t xml:space="preserve">INTI2KIT100</t>
  </si>
  <si>
    <t xml:space="preserve">Комплект пультов управления INTI2KIT100. Состав комплекта: Пульт управления INTI2 - 100 шт. (цвет чёрный)</t>
  </si>
  <si>
    <t xml:space="preserve">INTI2BKIT100</t>
  </si>
  <si>
    <t xml:space="preserve">Комплект пультов управления INTI2BKIT100. Состав комплекта: Пульт управления INTI2B - 100 шт. (цвет синий)</t>
  </si>
  <si>
    <t xml:space="preserve">INTI2RKIT100</t>
  </si>
  <si>
    <t xml:space="preserve">Комплект пультов управления INTI2RKIT100. Состав комплекта: Пульт управления INTI2R - 100 шт. (цвет красный)</t>
  </si>
  <si>
    <t xml:space="preserve">INTIRWKIT100</t>
  </si>
  <si>
    <t xml:space="preserve">Комплект пультов управления INTIRWKIT100. Состав комплекта: Пульт управления INTI2G - 20 шт. (цвет зелёный), Пульт управления INTI2Y - 20 шт. (цвет жёлтый), Пульт управления INTI2 - 20 шт. (цвет чёрный), Пульт управления INTI2B - 20 шт. (цвет синий), Пульт управления INTI2R - 20 шт. (цвет красный)</t>
  </si>
  <si>
    <t xml:space="preserve">РАДИОУПРАВЛЕНИЕ OPERA</t>
  </si>
  <si>
    <t xml:space="preserve">CORE</t>
  </si>
  <si>
    <t xml:space="preserve">Nice Wi-Fi радио шлюз, управление со смартфона, 500 каналов CORE</t>
  </si>
  <si>
    <t xml:space="preserve">BIDI-WIFI</t>
  </si>
  <si>
    <t xml:space="preserve">Модуль радиоуправления Nice BIDI-WIFI</t>
  </si>
  <si>
    <t xml:space="preserve">BIDI-WiFiKIT5</t>
  </si>
  <si>
    <t xml:space="preserve">Комплект из 5 модулей радиоуправления BiDi-WiFi BIDI-WIFIKIT5</t>
  </si>
  <si>
    <t xml:space="preserve">IT4WIFI</t>
  </si>
  <si>
    <t xml:space="preserve">Модуль WiFi для управления автоматикой Nice IT4WIFI</t>
  </si>
  <si>
    <t xml:space="preserve">IBT4N</t>
  </si>
  <si>
    <t xml:space="preserve">Адаптер BUS4T IBT4N</t>
  </si>
  <si>
    <t xml:space="preserve">OVIEW/A</t>
  </si>
  <si>
    <t xml:space="preserve">Блок программирования, управления и диагностики OVIEW/A</t>
  </si>
  <si>
    <t xml:space="preserve">PROVIEW</t>
  </si>
  <si>
    <t xml:space="preserve">Блок программирования, управления и диагностики серия PRO PROVIEW</t>
  </si>
  <si>
    <t xml:space="preserve">OX2</t>
  </si>
  <si>
    <t xml:space="preserve">Приемник OX2</t>
  </si>
  <si>
    <t xml:space="preserve">OX2KIT10</t>
  </si>
  <si>
    <t xml:space="preserve">Комплект OX2KIT10. Состав комплекта: Приемник OX2 - 10 шт; </t>
  </si>
  <si>
    <t xml:space="preserve">OX2T</t>
  </si>
  <si>
    <t xml:space="preserve">Приемник с передатчиком OX2T</t>
  </si>
  <si>
    <t xml:space="preserve">OX4T</t>
  </si>
  <si>
    <t xml:space="preserve">Приемник с передатчиком OX4T</t>
  </si>
  <si>
    <t xml:space="preserve">OXIBD</t>
  </si>
  <si>
    <t xml:space="preserve">Приемник OXIBD с обратной связью</t>
  </si>
  <si>
    <t xml:space="preserve">OXIBDKIT10</t>
  </si>
  <si>
    <t xml:space="preserve">Комплект OXIBDKIT10. Состав комплекта: Приемник OXIBD - 10 шт; </t>
  </si>
  <si>
    <t xml:space="preserve">OXILR</t>
  </si>
  <si>
    <t xml:space="preserve">Приемник OXILR с двухсторонней связью</t>
  </si>
  <si>
    <t xml:space="preserve">OXILRKIT10</t>
  </si>
  <si>
    <t xml:space="preserve">Комплект OXILRKIT10. Состав комплекта: Приемник OXILR - 10 шт; </t>
  </si>
  <si>
    <t xml:space="preserve">OX2UBP</t>
  </si>
  <si>
    <t xml:space="preserve">Внешний коннектор для радиоприемников серии OXI OX2 OX2UBP</t>
  </si>
  <si>
    <t xml:space="preserve">ONELRKIT</t>
  </si>
  <si>
    <t xml:space="preserve">Комплект ONELRKIT из 2х пультов управления ON3ELR, приемника OXILR и переходника OX2UBP LoRa</t>
  </si>
  <si>
    <t xml:space="preserve">ON3ELRKIT100</t>
  </si>
  <si>
    <t xml:space="preserve">Комплект ONELRKIT100. Состав: комплект ONELRKIT ((пульт управления ON3ELR (2 шт.), приемник OXILR (1 шт.), переходник OX2UBP LoRa (1 шт.)) пульт управления ON3ELR (100 шт.))</t>
  </si>
  <si>
    <t xml:space="preserve">ON3ELRKIT10</t>
  </si>
  <si>
    <t xml:space="preserve">Комплект ON3ELRKIT10. Состав комплекта: Пульт ON3ELR - 10 шт.</t>
  </si>
  <si>
    <t xml:space="preserve">СОЛНЦЕЗАЩИТА</t>
  </si>
  <si>
    <t xml:space="preserve">ВНУТРИВАЛЬНЫЕ ПРИВОДЫ</t>
  </si>
  <si>
    <t xml:space="preserve">E ACTION MI 1020 AC</t>
  </si>
  <si>
    <t xml:space="preserve">Внутривальный привод E ACTION MI 1020 AC,  10 Нм, 20 об/мин, фазное управление, 100-240 В, размер M - 45мм</t>
  </si>
  <si>
    <t xml:space="preserve">E ACTION MI 332 AC</t>
  </si>
  <si>
    <t xml:space="preserve">Внутривальный привод E ACTION MI 332 AC, 3Нм, 32 об/мин, фазное управление, 100-240 В, размер M - 45мм</t>
  </si>
  <si>
    <t xml:space="preserve">E ACTION MI 632 AC</t>
  </si>
  <si>
    <t xml:space="preserve">Внутривальный привод E ACTION MI 632 AC, 6Нм, 32 об/мин, фазное управление, 100-240 В, размер M - 45мм</t>
  </si>
  <si>
    <t xml:space="preserve">E ACTION SI 1012 AC</t>
  </si>
  <si>
    <t xml:space="preserve">Внутривальный привод E ACTION SI 1012 AC, 10 Нм, 12 об/мин, фазн. Упр., 100-240 В, размер S - 35мм</t>
  </si>
  <si>
    <t xml:space="preserve">E ACTION SI 332 AC</t>
  </si>
  <si>
    <t xml:space="preserve">Внутривальный привод E ACTION SI 332 AC, 3Нм, 32 об/мин, фазное управление, 100-240 В, размер S - 35мм</t>
  </si>
  <si>
    <t xml:space="preserve">E ACTION SI 620 AC</t>
  </si>
  <si>
    <t xml:space="preserve">Внутривальный привод E ACTION SI 620 AC, 6Нм, 20 об/мин, фазное управление, 100-240 В, размер S - 35мм</t>
  </si>
  <si>
    <t xml:space="preserve">E EDGE MI 1020 AC</t>
  </si>
  <si>
    <t xml:space="preserve">Внутривальный привод E EDGE MI 1020 AC, 10Нм, 20 об/мин, радио+сухой контакт, 100-240 В, размер M - 45мм</t>
  </si>
  <si>
    <t xml:space="preserve">E EDGE MI 1020 AC BD</t>
  </si>
  <si>
    <t xml:space="preserve">Внутривальный привод E EDGE MI 1020 AC, 10Нм, 20 об/мин, радио BD+сухой контакт, 100-240 В, размер M - 45мм</t>
  </si>
  <si>
    <t xml:space="preserve">E EDGE MI 332 AC</t>
  </si>
  <si>
    <t xml:space="preserve">Внутривальный привод E EDGE MI 332 AC, 3Нм, 32 об/мин, радио+сухой контакт, 100-240 В, размер M - 45мм</t>
  </si>
  <si>
    <t xml:space="preserve">E EDGE MI 332 AC BD</t>
  </si>
  <si>
    <t xml:space="preserve">Внутривальный привод E EDGE MI 332 AC, 3Нм, 32 об/мин, радио BD+сухой контакт, 100-240 В, размер M - 45мм</t>
  </si>
  <si>
    <t xml:space="preserve">E EDGE MI 632 AC</t>
  </si>
  <si>
    <t xml:space="preserve">Внутривальный привод E EDGE MI 632 AC, 6Нм, 32 об/мин, радио+сухой контакт, 100-240 В, размер M - 45мм</t>
  </si>
  <si>
    <t xml:space="preserve">E EDGE MI 632 AC BD</t>
  </si>
  <si>
    <t xml:space="preserve">Внутривальный привод E EDGE MI 632 AC, 6Нм, 32 об/мин, радио BD+сухой контакт, 100-240 В, размер M - 45мм</t>
  </si>
  <si>
    <t xml:space="preserve">E EDGE SI 1012 AC</t>
  </si>
  <si>
    <t xml:space="preserve">Внутривальный привод E EDGE SI 1012 AC, 10Нм, 12 об/мин, радио+сухой контакт, 100-240 В, размер S - 35мм</t>
  </si>
  <si>
    <t xml:space="preserve">E EDGE SI 1012 AC BD</t>
  </si>
  <si>
    <t xml:space="preserve">Внутривальный привод E EDGE SI 1012 AC, 10Нм, 12 об/мин, радио BD+сухой контакт, 100-240 В, размер S - 35мм</t>
  </si>
  <si>
    <t xml:space="preserve">E EDGE SI 332 AC</t>
  </si>
  <si>
    <t xml:space="preserve">Внутривальный привод E EDGE SI 332 AC, 3Нм, 32 об/мин, радио+сухой контакт, 100-240 В, размер S - 35мм</t>
  </si>
  <si>
    <t xml:space="preserve">E EDGE SI 332 AC BD</t>
  </si>
  <si>
    <t xml:space="preserve">Внутривальный привод E EDGE SI 332 AC, 3Нм, 32 об/мин, радио BD+сухой контакт, 100-240 В, размер S - 35мм</t>
  </si>
  <si>
    <t xml:space="preserve">E EDGE SI 620 AC</t>
  </si>
  <si>
    <t xml:space="preserve">Внутривальный привод E EDGE SI 620 AC, 6Нм, 20 об/мин, радио+сухой контакт, 100-240 В, размер S - 35мм</t>
  </si>
  <si>
    <t xml:space="preserve">E EDGE SI 620 AC BD</t>
  </si>
  <si>
    <t xml:space="preserve">Внутривальный привод E EDGE SI 620 AC, 6Нм, 20 об/мин, радио BD+сухой контакт, 100-240 В, размер S - 35мм</t>
  </si>
  <si>
    <t xml:space="preserve">E FIT L 10012 BD</t>
  </si>
  <si>
    <t xml:space="preserve">Внутривальный привод E FIT L 10012 BD, 100Нм, 12 об/мин, радио BD, универсальный, размер M - 58мм</t>
  </si>
  <si>
    <t xml:space="preserve">E FIT L 12012 BD</t>
  </si>
  <si>
    <t xml:space="preserve">Внутривальный привод E FIT L 12012 BD, 120Нм, 12 об/мин, радио BD, универсальный, размер M - 58мм</t>
  </si>
  <si>
    <t xml:space="preserve">E FIT L 5517 BD</t>
  </si>
  <si>
    <t xml:space="preserve">Внутривальный привод E FIT L 5517 BD, 55Нм, 17 об/мин, радио BD, универсальный, размер M - 58мм</t>
  </si>
  <si>
    <t xml:space="preserve">E FIT L 6517 BD</t>
  </si>
  <si>
    <t xml:space="preserve">Внутривальный привод E FIT L 6517 BD, 65Нм, 17 об/мин, радио BD, универсальный, размер M - 58мм</t>
  </si>
  <si>
    <t xml:space="preserve">E FIT L 7517 BD</t>
  </si>
  <si>
    <t xml:space="preserve">Внутривальный привод E FIT L 7517 BD, 75Нм, 17 об/мин, радио BD, универсальный, размер M - 58мм</t>
  </si>
  <si>
    <t xml:space="preserve">E FIT L 8012 BD</t>
  </si>
  <si>
    <t xml:space="preserve">Внутривальный привод E FIT L 8012 BD, 80Нм, 12 об/мин, радио BD, универсальный, размер M - 58мм</t>
  </si>
  <si>
    <t xml:space="preserve">E FIT M 1517 BD</t>
  </si>
  <si>
    <t xml:space="preserve">Внутривальный привод E FIT M 1517 BD, 15Нм, 17 об/мин, радио BD, универсальный, размер M - 45мм</t>
  </si>
  <si>
    <t xml:space="preserve">E FIT M 3017 BD</t>
  </si>
  <si>
    <t xml:space="preserve">Внутривальный привод E FIT M 3017 BD, 30Нм, 17 об/мин, радио BD, универсальный, размер M - 45мм</t>
  </si>
  <si>
    <t xml:space="preserve">E FIT M 4012 BD</t>
  </si>
  <si>
    <t xml:space="preserve">Внутривальный привод E FIT M 4012 BD, 40Нм, 12 об/мин, радио BD, универсальный, размер M - 45мм</t>
  </si>
  <si>
    <t xml:space="preserve">E FIT M 5012 BD</t>
  </si>
  <si>
    <t xml:space="preserve">Внутривальный привод E FIT M 5012 BD, 50Нм, 12 об/мин, радио BD, универсальный, размер M - 45мм</t>
  </si>
  <si>
    <t xml:space="preserve">E FIT M 817 BD</t>
  </si>
  <si>
    <t xml:space="preserve">Внутривальный привод E FIT M 817 BD, 8Нм, 17 об/мин, радио BD, универсальный, размер M - 45мм</t>
  </si>
  <si>
    <t xml:space="preserve">E FIT MHT 1517</t>
  </si>
  <si>
    <t xml:space="preserve">Внутривальный привод E FIT MHT 1517 BD, 15Нм, 17 об/мин, радио, АРУ, для маркиз, размер M - 45мм</t>
  </si>
  <si>
    <t xml:space="preserve">E FIT MHT 3017</t>
  </si>
  <si>
    <t xml:space="preserve">Внутривальный привод E FIT MHT 3017 BD, 30Нм, 17 об/мин, радио, АРУ, для маркиз, размер M - 45мм</t>
  </si>
  <si>
    <t xml:space="preserve">E FIT MHT 4012</t>
  </si>
  <si>
    <t xml:space="preserve">Внутривальный привод E FIT MHT 4012 BD, 40Нм, 12 об/мин, радио, АРУ, для маркиз, размер M - 45мм</t>
  </si>
  <si>
    <t xml:space="preserve">E FIT MHT 5012</t>
  </si>
  <si>
    <t xml:space="preserve">Внутривальный привод E FIT MHT 5012 BD, 50Нм, 12 об/мин, радио, АРУ, для маркиз, размер M - 45мм</t>
  </si>
  <si>
    <t xml:space="preserve">E L 10012</t>
  </si>
  <si>
    <t xml:space="preserve">Внутривальный привод E L 10012, 100 Нм, 12 об/мин, мех. Концевики, фазный, универсальный, размер L - 58мм</t>
  </si>
  <si>
    <t xml:space="preserve">E L 12012</t>
  </si>
  <si>
    <t xml:space="preserve">Внутривальный привод E L 12012, 120 Нм, 12 об/мин, мех. Концевики, фазный, универсальный, размер L - 58мм</t>
  </si>
  <si>
    <t xml:space="preserve">E L 5517</t>
  </si>
  <si>
    <t xml:space="preserve">Внутривальный привод E L 5517, 55 Нм, 17 об/мин, мех. Концевики, фазный, универсальный, размер L - 58мм</t>
  </si>
  <si>
    <t xml:space="preserve">E L 6517</t>
  </si>
  <si>
    <t xml:space="preserve">Внутривальный привод E L 6517, 65 Нм, 17 об/мин, мех. Концевики, фазный, универсальный, размер L - 58мм</t>
  </si>
  <si>
    <t xml:space="preserve">E L 7517</t>
  </si>
  <si>
    <t xml:space="preserve">Внутривальный привод E L 7517, 75 Нм, 17 об/мин, мех. Концевики, фазный, универсальный, размер L - 58мм</t>
  </si>
  <si>
    <t xml:space="preserve">E L 8012</t>
  </si>
  <si>
    <t xml:space="preserve">Внутривальный привод E L 8012, 80 Нм, 12 об/мин, мех. Концевики, фазный, универсальный, размер L - 58мм</t>
  </si>
  <si>
    <t xml:space="preserve">E LH 10012</t>
  </si>
  <si>
    <t xml:space="preserve">Внутривальный привод E LH 10012, 100 Нм, 12 об/мин, АРУ, мех. Концевики, фазный, универсальный, размер L - 58мм</t>
  </si>
  <si>
    <t xml:space="preserve">E LH 12012</t>
  </si>
  <si>
    <t xml:space="preserve">Внутривальный привод E LH 12012, 120 Нм, 12 об/мин, АРУ, мех. Концевики, фазный, универсальный, размер L - 58мм</t>
  </si>
  <si>
    <t xml:space="preserve">E LH 5517</t>
  </si>
  <si>
    <t xml:space="preserve">Внутривальный привод E LH 5517, 55 Нм, 17 об/мин, АРУ, мех. Концевики, фазный, универсальный, размер L - 58мм</t>
  </si>
  <si>
    <t xml:space="preserve">E LH 6517</t>
  </si>
  <si>
    <t xml:space="preserve">Внутривальный привод E LH 6517, 65 Нм, 17 об/мин, АРУ, мех. Концевики, фазный, универсальный, размер L - 58мм</t>
  </si>
  <si>
    <t xml:space="preserve">E LH 7517</t>
  </si>
  <si>
    <t xml:space="preserve">Внутривальный привод E LH 7517, 75 Нм, 17 об/мин, АРУ, мех. Концевики, фазный, универсальный, размер L - 58мм</t>
  </si>
  <si>
    <t xml:space="preserve">E LH 8012</t>
  </si>
  <si>
    <t xml:space="preserve">Внутривальный привод E LH 8012, 80 Нм, 12 об/мин, АРУ, мех. Концевики, фазный, универсальный, размер L - 58мм</t>
  </si>
  <si>
    <t xml:space="preserve">E M 1026</t>
  </si>
  <si>
    <t xml:space="preserve">Внутривальный привод E M 1026, 10 Нм, 26 об/мин, мех. Концевики, фазный, универсальный, размер M - 45мм</t>
  </si>
  <si>
    <t xml:space="preserve">E M 1517</t>
  </si>
  <si>
    <t xml:space="preserve">Внутривальный привод E M 1517, 15 Нм, 17 об/мин, мех. Концевики, фазный, универсальный, размер M - 45мм</t>
  </si>
  <si>
    <t xml:space="preserve">E M 3017</t>
  </si>
  <si>
    <t xml:space="preserve">Внутривальный привод E M 3017, 30 Нм, 17 об/мин, мех. Концевики, фазный, универсальный, размер M - 45мм</t>
  </si>
  <si>
    <t xml:space="preserve">E M 4012</t>
  </si>
  <si>
    <t xml:space="preserve">Внутривальный привод E M 4012, 40 Нм, 12 об/мин, мех. Концевики, фазный, универсальный, размер M - 45мм</t>
  </si>
  <si>
    <t xml:space="preserve">E M 426</t>
  </si>
  <si>
    <t xml:space="preserve">Внутривальный привод E M 426, 4 Нм, 26 об/мин, мех. Концевики, фазный, универсальный, размер M - 45мм</t>
  </si>
  <si>
    <t xml:space="preserve">E M 5012</t>
  </si>
  <si>
    <t xml:space="preserve">Внутривальный привод E M 5012, 50 Нм, 12 об/мин, мех. Концевики, фазный, универсальный, размер M - 45мм</t>
  </si>
  <si>
    <t xml:space="preserve">E M 517</t>
  </si>
  <si>
    <t xml:space="preserve">Внутривальный привод E M 517, 5 Нм, 17 об/мин, мех. Концевики, фазный, универсальный, размер M - 45мм</t>
  </si>
  <si>
    <t xml:space="preserve">E M 817</t>
  </si>
  <si>
    <t xml:space="preserve">Внутривальный привод E M 817, 8 Нм, 17 об/мин, мех. Концевики, фазный, универсальный, размер M - 45мм</t>
  </si>
  <si>
    <t xml:space="preserve">E MAT LT 10012</t>
  </si>
  <si>
    <t xml:space="preserve">Внутривальный привод E MAT LT 10012, 100Нм, 12 об/мин, радио+TTBUS, датчик препятствия, энкодер, для маркиз, размер L - 58мм</t>
  </si>
  <si>
    <t xml:space="preserve">E MAT LT 12012</t>
  </si>
  <si>
    <t xml:space="preserve">Внутривальный привод E MAT LT 12012, 120Нм, 12 об/мин, радио+TTBUS, датчик препятствия, энкодер, для маркиз, размер L - 58мм</t>
  </si>
  <si>
    <t xml:space="preserve">E MAT LT 5517</t>
  </si>
  <si>
    <t xml:space="preserve">Внутривальный привод E MAT LT 5517, 55Нм, 17 об/мин, радио+TTBUS, датчик препятствия, энкодер, для маркиз, размер L - 58мм</t>
  </si>
  <si>
    <t xml:space="preserve">E MAT LT 6517</t>
  </si>
  <si>
    <t xml:space="preserve">Внутривальный привод E MAT LT 6517, 65Нм, 17 об/мин, радио+TTBUS, датчик препятствия, энкодер, для маркиз, размер L - 58мм</t>
  </si>
  <si>
    <t xml:space="preserve">E MAT LT 7517</t>
  </si>
  <si>
    <t xml:space="preserve">Внутривальный привод E MAT LT 7517, 75Нм, 17 об/мин, радио+TTBUS, датчик препятствия, энкодер, для маркиз, размер L - 58мм</t>
  </si>
  <si>
    <t xml:space="preserve">E MAT LT 8012</t>
  </si>
  <si>
    <t xml:space="preserve">Внутривальный привод E MAT LT 8012, 80Нм, 12 об/мин, радио+TTBUS, датчик препятствия, энкодер, для маркиз, размер L - 58мм</t>
  </si>
  <si>
    <t xml:space="preserve">E MAT MT 1026</t>
  </si>
  <si>
    <t xml:space="preserve">Внутривальный привод E MAT MT 1026, 10Нм, 26 об/мин, радио+TTBUS, датчик препятствия, энкодер, для маркиз, рулонок, ZIP, размер M - 45мм</t>
  </si>
  <si>
    <t xml:space="preserve">E MAT MT 1517</t>
  </si>
  <si>
    <t xml:space="preserve">Внутривальный привод E MAT MT 1517, 15Нм, 17 об/мин, радио+TTBUS, датчик препятствия, энкодер, для маркиз, рулонок, ZIP, размер M - 45мм</t>
  </si>
  <si>
    <t xml:space="preserve">E MAT MT 3017</t>
  </si>
  <si>
    <t xml:space="preserve">Внутривальный привод E MAT MT 3017, 30Нм, 17 об/мин, радио+TTBUS, датчик препятствия, энкодер, для маркиз, рулонок, ZIP, размер M - 45мм</t>
  </si>
  <si>
    <t xml:space="preserve">E MAT MT 4012</t>
  </si>
  <si>
    <t xml:space="preserve">Внутривальный привод E MAT MT 4012, 40Нм, 12 об/мин, радио+TTBUS, датчик препятствия, энкодер, для маркиз, рулонок, ZIP, размер M - 45мм</t>
  </si>
  <si>
    <t xml:space="preserve">E MAT MT 426</t>
  </si>
  <si>
    <t xml:space="preserve">Внутривальный привод E MAT MT 426, 4Нм, 26 об/мин, радио+TTBUS, датчик препятствия, энкодер, для рулонок, ZIP, размер M - 45мм</t>
  </si>
  <si>
    <t xml:space="preserve">E MAT MT 5012</t>
  </si>
  <si>
    <t xml:space="preserve">Внутривальный привод E MAT MT 5012, 50Нм, 12 об/мин, радио+TTBUS, датчик препятствия, энкодер, для маркиз, рулонок, ZIP, размер M - 45мм</t>
  </si>
  <si>
    <t xml:space="preserve">E MAT MT 817</t>
  </si>
  <si>
    <t xml:space="preserve">Внутривальный привод E MAT MT 817 , 8Нм, 17 об/мин, радио+TTBUS, датчик препятствия, энкодер, для маркиз, рулонок, ZIP, размер M - 45мм</t>
  </si>
  <si>
    <t xml:space="preserve">E MAT ST 1011</t>
  </si>
  <si>
    <t xml:space="preserve">Внутривальный привод E MAT ST 1017 , 10Нм, 17 об/мин, радио+TTBUS, датчик препятствия, энкодер, для маркиз, рулонок, ZIP, размер S - 35мм</t>
  </si>
  <si>
    <t xml:space="preserve">E MAT ST 324</t>
  </si>
  <si>
    <t xml:space="preserve">Внутривальный привод E MAT ST 324 , 3Нм, 24 об/мин, радио+TTBUS, датчик препятствия, энкодер, для рулонок, размер S - 35мм</t>
  </si>
  <si>
    <t xml:space="preserve">E MAT ST 524</t>
  </si>
  <si>
    <t xml:space="preserve">Внутривальный привод E MAT ST 524 , 5Нм, 24 об/мин, радио+TTBUS, датчик препятствия, энкодер, для рулонок, размер S - 35мм</t>
  </si>
  <si>
    <t xml:space="preserve">E MAT ST 611</t>
  </si>
  <si>
    <t xml:space="preserve">Внутривальный привод E MAT ST 611 , 6Нм, 11 об/мин, радио+TTBUS, датчик препятствия, энкодер, для рулонок, ZIP, размер S - 35мм</t>
  </si>
  <si>
    <t xml:space="preserve">E MH 1517</t>
  </si>
  <si>
    <t xml:space="preserve">Внутривальный привод E MH 1517, 15Нм, 17 об/мин, мех. Концевики, фазный, АРУ, универсальный, размер M - 45мм</t>
  </si>
  <si>
    <t xml:space="preserve">E MH 3017</t>
  </si>
  <si>
    <t xml:space="preserve">Внутривальный привод E MH 3017, 30Нм, 17 об/мин, мех. Концевики, фазный, АРУ, универсальный, размер M - 45мм</t>
  </si>
  <si>
    <t xml:space="preserve">E MH 4012</t>
  </si>
  <si>
    <t xml:space="preserve">Внутривальный привод E MH 4012, 40Нм, 12 об/мин, мех. Концевики, фазный, АРУ, универсальный, размер M - 45мм</t>
  </si>
  <si>
    <t xml:space="preserve">E MH 5012</t>
  </si>
  <si>
    <t xml:space="preserve">Внутривальный привод E MH 5012, 50Нм, 12 об/мин, мех. Концевики, фазный, АРУ, универсальный, размер M - 45мм</t>
  </si>
  <si>
    <t xml:space="preserve">E PLUS LH 10012</t>
  </si>
  <si>
    <t xml:space="preserve">Внутривальный привод E PLUS LH 10012, 100Нм, 12 об/мин, радио+TTBUS, АРУ, мех. концевики, универсальный, размер L - 58мм</t>
  </si>
  <si>
    <t xml:space="preserve">E PLUS LH 12012</t>
  </si>
  <si>
    <t xml:space="preserve">Внутривальный привод E PLUS LH 12012, 120Нм, 12 об/мин, радио+TTBUS, АРУ, мех. концевики, универсальный, размер L - 58мм</t>
  </si>
  <si>
    <t xml:space="preserve">E PLUS LH 6517</t>
  </si>
  <si>
    <t xml:space="preserve">Внутривальный привод E PLUS LH 6517, 65Нм, 17 об/мин, радио+TTBUS, АРУ, мех. концевики, универсальный, размер L - 58мм</t>
  </si>
  <si>
    <t xml:space="preserve">E PLUS LH 7517</t>
  </si>
  <si>
    <t xml:space="preserve">Внутривальный привод E PLUS LH 7517, 75Нм, 17 об/мин, радио+TTBUS, АРУ, мех. концевики, универсальный, размер L - 58мм</t>
  </si>
  <si>
    <t xml:space="preserve">E PLUS LH 8012</t>
  </si>
  <si>
    <t xml:space="preserve">Внутривальный привод E PLUS LH 8012, 80Нм, 12 об/мин, радио+TTBUS, АРУ, мех. концевики, универсальный, размер L - 58мм</t>
  </si>
  <si>
    <t xml:space="preserve">E PLUS M 1517</t>
  </si>
  <si>
    <t xml:space="preserve">Внутривальный привод E PLUS M 1517, 15Нм, 17 об/мин, радио+TTBUS, мех. концевики, универсальный, размер M - 45мм</t>
  </si>
  <si>
    <t xml:space="preserve">E PLUS M 3017</t>
  </si>
  <si>
    <t xml:space="preserve">Внутривальный привод E PLUS M 3017, 30Нм, 17 об/мин, радио+TTBUS, мех. концевики, универсальный, размер M - 45мм</t>
  </si>
  <si>
    <t xml:space="preserve">E PLUS M 4012</t>
  </si>
  <si>
    <t xml:space="preserve">Внутривальный привод E PLUS M 4012, 40Нм, 12 об/мин, радио+TTBUS, мех. концевики, универсальный, размер M - 45мм</t>
  </si>
  <si>
    <t xml:space="preserve">E PLUS M 5012</t>
  </si>
  <si>
    <t xml:space="preserve">Внутривальный привод E PLUS M 5012, 50Нм, 12 об/мин, радио+TTBUS, мех. концевики, универсальный, размер M - 45мм</t>
  </si>
  <si>
    <t xml:space="preserve">E PLUS M 817</t>
  </si>
  <si>
    <t xml:space="preserve">Внутривальный привод E PLUS M 817, 8Нм, 17 об/мин, радио+TTBUS, мех. концевики, универсальный, размер M - 45мм</t>
  </si>
  <si>
    <t xml:space="preserve">E PLUS MH 1517</t>
  </si>
  <si>
    <t xml:space="preserve">Внутривальный привод E PLUS MH 1517, 15Нм, 17 об/мин, радио+TTBUS, АРУ, мех. концевики, универсальный, размер M - 45мм</t>
  </si>
  <si>
    <t xml:space="preserve">E PLUS MH 3017</t>
  </si>
  <si>
    <t xml:space="preserve">Внутривальный привод E PLUS MH 3017, 30Нм, 17 об/мин, радио+TTBUS, АРУ, мех. концевики, универсальный, размер M - 45мм</t>
  </si>
  <si>
    <t xml:space="preserve">E PLUS MH 4012</t>
  </si>
  <si>
    <t xml:space="preserve">Внутривальный привод E PLUS MH 4012, 40Нм, 12 об/мин, радио+TTBUS, АРУ, мех. концевики, универсальный, размер M - 45мм</t>
  </si>
  <si>
    <t xml:space="preserve">E PLUS MH 5012</t>
  </si>
  <si>
    <t xml:space="preserve">Внутривальный привод E PLUS MH 5012, 50Нм, 12 об/мин, радио+TTBUS, АРУ, мех. концевики, универсальный, размер M - 45мм</t>
  </si>
  <si>
    <t xml:space="preserve">E S 1011</t>
  </si>
  <si>
    <t xml:space="preserve">Внутривальный привод E S 1011, 10Нм, 11 об/мин, мех. концевики, фазный, универсальный, размер S - 35мм</t>
  </si>
  <si>
    <t xml:space="preserve">E S 1311</t>
  </si>
  <si>
    <t xml:space="preserve">Внутривальный привод E S 1311, 13Нм, 11 об/мин, мех. концевики, фазный, универсальный, размер S - 35мм</t>
  </si>
  <si>
    <t xml:space="preserve">E S 324</t>
  </si>
  <si>
    <t xml:space="preserve">Внутривальный привод E S 324, 3Нм, 24 об/мин, мех. концевики, фазный, универсальный, размер S - 35мм</t>
  </si>
  <si>
    <t xml:space="preserve">E S 524</t>
  </si>
  <si>
    <t xml:space="preserve">Внутривальный привод E S 524, 5Нм, 24 об/мин, мех. концевики, фазный, универсальный, размер S - 35мм</t>
  </si>
  <si>
    <t xml:space="preserve">E S 611</t>
  </si>
  <si>
    <t xml:space="preserve">Внутривальный привод E S 611, 6Нм, 11 об/мин, мех. концевики, фазный, универсальный, размер S - 35мм</t>
  </si>
  <si>
    <t xml:space="preserve">E SMART MI 1020 AC</t>
  </si>
  <si>
    <t xml:space="preserve">Внутривальный привод E SMART MI 1020 AC, 10Нм, 20 об/мин, BusT4+cухой контакт, для рулонных штор и жалюзи, размер M - 45мм</t>
  </si>
  <si>
    <t xml:space="preserve">E SMART MI 332 AC</t>
  </si>
  <si>
    <t xml:space="preserve">Внутривальный привод E SMART MI 332 AC, 3Нм,32 об/мин, BusT4+cухой контакт, для рулонных штор и жалюзи, размер M - 45мм</t>
  </si>
  <si>
    <t xml:space="preserve">E SMART MI 632 AC</t>
  </si>
  <si>
    <t xml:space="preserve">Внутривальный привод E SMART MI 632 AC, 6Нм,32 об/мин, BusT4+cухой контакт, для рулонных штор и жалюзи, размер M - 45мм</t>
  </si>
  <si>
    <t xml:space="preserve">E SMART SI 332 AC</t>
  </si>
  <si>
    <t xml:space="preserve">Внутривальный привод E SMART SI 332 AC, 3Нм, 32 об/мин, BusT4+cухой контакт, для рулонных штор и жалюзи, размер S - 35мм</t>
  </si>
  <si>
    <t xml:space="preserve">E SMART SI 620 AC</t>
  </si>
  <si>
    <t xml:space="preserve">Внутривальный привод E SMART SI 620 AC, 6Нм, 20 об/мин, BusT4+cухой контакт, для рулонных штор и жалюзи, размер S - 35мм</t>
  </si>
  <si>
    <t xml:space="preserve">E STAR LT 10012</t>
  </si>
  <si>
    <t xml:space="preserve">Внутривальный привод STAR LT 10012, 100Нм, 12 об/мин, электронные концевики, фазный, энкодер, датчик препятствия, для маркиз, размер L - 58мм</t>
  </si>
  <si>
    <t xml:space="preserve">E STAR LT 12012</t>
  </si>
  <si>
    <t xml:space="preserve">Внутривальный привод STAR LT 12012, 120Нм, 12 об/мин, электронные концевики, фазный,  энкодер, датчик препятствия, для маркиз, размер L - 58мм</t>
  </si>
  <si>
    <t xml:space="preserve">E STAR LT 5517</t>
  </si>
  <si>
    <t xml:space="preserve">Внутривальный привод STAR LT 5517, 55Нм, 17 об/мин, электронные концевики, фазный,  энкодер, датчик препятствия, для маркиз, размер L - 58мм</t>
  </si>
  <si>
    <t xml:space="preserve">E STAR LT 6517</t>
  </si>
  <si>
    <t xml:space="preserve">Внутривальный привод STAR LT 6517, 65Нм, 17 об/мин, электронные концевики, фазный,  энкодер, датчик препятствия, для маркиз, размер L - 58мм</t>
  </si>
  <si>
    <t xml:space="preserve">E STAR LT 7517</t>
  </si>
  <si>
    <t xml:space="preserve">Внутривальный привод STAR LT 7517, 75Нм, 17 об/мин, электронные концевики, фазный, энкодер, датчик препятствия, для маркиз, размер L - 58мм</t>
  </si>
  <si>
    <t xml:space="preserve">E STAR LT 8012</t>
  </si>
  <si>
    <t xml:space="preserve">Внутривальный привод STAR LT 8012, 80Нм, 12 об/мин, электронные концевики, фазный, энкодер, датчик препятствия, для маркиз, размер L - 58мм</t>
  </si>
  <si>
    <t xml:space="preserve">E STAR MT 1026</t>
  </si>
  <si>
    <t xml:space="preserve">Внутривальный привод STAR MT 1026, 10Нм, 26 об/мин, электронные концевики, фазный, энкодер, датчик препятствия, для маркиз, экранов, ZIP, размер M - 45мм</t>
  </si>
  <si>
    <t xml:space="preserve">E STAR MT 1517</t>
  </si>
  <si>
    <t xml:space="preserve">Внутривальный привод STAR MT 1517, 15Нм, 17 об/мин, электронные концевики, фазный, энкодер, датчик препятствия, для маркиз, экранов, ZIP, размер M - 45мм</t>
  </si>
  <si>
    <t xml:space="preserve">E STAR MT 3017</t>
  </si>
  <si>
    <t xml:space="preserve">Внутривальный привод STAR MT 3017, 30Нм, 17 об/мин, электронные концевики, фазный, энкодер, датчик препятствия, для маркиз, экранов, ZIP, размер M - 45мм</t>
  </si>
  <si>
    <t xml:space="preserve">E STAR MT 4012</t>
  </si>
  <si>
    <t xml:space="preserve">Внутривальный привод STAR MT 4012, 40Нм, 12 об/мин, электронные концевики, фазный, энкодер, датчик препятствия, для маркиз, экранов, ZIP, размер M - 45мм</t>
  </si>
  <si>
    <t xml:space="preserve">E STAR MT 426</t>
  </si>
  <si>
    <t xml:space="preserve">Внутривальный привод STAR MT 426, 4Нм, 26 об/мин, электронные концевики, фазный, энкодер, датчик препятствия, для маркиз, экранов, ZIP, размер M - 45мм</t>
  </si>
  <si>
    <t xml:space="preserve">E STAR MT 5012</t>
  </si>
  <si>
    <t xml:space="preserve">Внутривальный привод STAR MT 5012, 50Нм, 12 об/мин, электронные концевики, фазный, энкодер, датчик препятствия, для маркиз, экранов, ZIP, размер M - 45мм</t>
  </si>
  <si>
    <t xml:space="preserve">E STAR MT 817</t>
  </si>
  <si>
    <t xml:space="preserve">Внутривальный привод STAR MT 817, 8Нм, 17 об/мин, электронные концевики, фазный, энкодер, датчик препятствия, для маркиз, экранов, ZIP, размер M - 45мм</t>
  </si>
  <si>
    <t xml:space="preserve">E STAR ST 1011</t>
  </si>
  <si>
    <t xml:space="preserve">Внутривальный привод STAR ST 1011, 10Нм, 11 об/мин, электронные концевики, фазный, энкодер, датчик препятствия, для маркиз, экранов, ZIP, размер S - 35мм</t>
  </si>
  <si>
    <t xml:space="preserve">E STAR ST 324</t>
  </si>
  <si>
    <t xml:space="preserve">Внутривальный привод STAR ST 324, 3Нм, 24 об/мин, электронные концевики, фазный, энкодер, датчик препятствия, для экранов, ZIP, размер S - 35мм</t>
  </si>
  <si>
    <t xml:space="preserve">E STAR ST 524</t>
  </si>
  <si>
    <t xml:space="preserve">Внутривальный привод STAR ST 524, 5Нм, 24 об/мин, электронные концевики, фазный, энкодер, датчик препятствия, для экранов, ZIP, размер S - 35мм</t>
  </si>
  <si>
    <t xml:space="preserve">E STAR ST 611</t>
  </si>
  <si>
    <t xml:space="preserve">Внутривальный привод STAR ST 611, 6Нм, 11 об/мин, электронные концевики, фазный, энкодер, датчик препятствия, для экранов, ZIP, размер S - 35мм</t>
  </si>
  <si>
    <t xml:space="preserve">E XLH 12012</t>
  </si>
  <si>
    <t xml:space="preserve">Внутривальный привод E XLH 12012, 120 Нм, 12 об/мин, диам. 90мм, мех. концевики, АРУ, универсальный</t>
  </si>
  <si>
    <t xml:space="preserve">АДАПТЕРЫ И КРЕПЛЕНИЯ ДЛЯ ВНУТРИВАЛЬНЫХ ПРИВОДОВ</t>
  </si>
  <si>
    <t xml:space="preserve">39.030</t>
  </si>
  <si>
    <t xml:space="preserve">Штыревой разъем Hirschmann Stas 3N серого цвета (для использования с 39.032)</t>
  </si>
  <si>
    <t xml:space="preserve">шт.</t>
  </si>
  <si>
    <t xml:space="preserve">39.031</t>
  </si>
  <si>
    <t xml:space="preserve">Гнездовой разъем Hirschmann Stas 3N серого цвета (для использования с 39.032)</t>
  </si>
  <si>
    <t xml:space="preserve">39.032</t>
  </si>
  <si>
    <t xml:space="preserve">Крепежный кронштейн  для применения с 39.030</t>
  </si>
  <si>
    <t xml:space="preserve">503.04000</t>
  </si>
  <si>
    <t xml:space="preserve">Адаптеры для стального октогонального вала 40х(0,6÷0,8) c пазом, для приводов S</t>
  </si>
  <si>
    <t xml:space="preserve">комп.</t>
  </si>
  <si>
    <t xml:space="preserve">503.04001</t>
  </si>
  <si>
    <t xml:space="preserve">Адаптеры для экструдированного октогонального вала 40х(0,6÷0,8), для приводов S</t>
  </si>
  <si>
    <t xml:space="preserve">503.15000</t>
  </si>
  <si>
    <t xml:space="preserve">Адаптеры для вала 50х2 с круглым пазом, для приводов S</t>
  </si>
  <si>
    <t xml:space="preserve">503.15300</t>
  </si>
  <si>
    <t xml:space="preserve">Адаптеры для вала 53x1.5 с глубоким пазом, для приводов S</t>
  </si>
  <si>
    <t xml:space="preserve">503.15301</t>
  </si>
  <si>
    <t xml:space="preserve">Адаптеры для вала 53x2 с пазом, для приводов S</t>
  </si>
  <si>
    <t xml:space="preserve">503.24000</t>
  </si>
  <si>
    <t xml:space="preserve">Адаптеры для круглой трубы 40x1, для приводов S</t>
  </si>
  <si>
    <t xml:space="preserve">503.24115</t>
  </si>
  <si>
    <t xml:space="preserve">Адаптеры для вала 44x3.5, для приводов S</t>
  </si>
  <si>
    <t xml:space="preserve">503.24315</t>
  </si>
  <si>
    <t xml:space="preserve">Адаптеры для валов с внутренним размером 37, для приводов S</t>
  </si>
  <si>
    <t xml:space="preserve">503.24500</t>
  </si>
  <si>
    <t xml:space="preserve">Адаптеры для вала ZF45, для приводов S </t>
  </si>
  <si>
    <t xml:space="preserve">503.24615</t>
  </si>
  <si>
    <t xml:space="preserve">Адаптеры для вала 45x4, для приводов S</t>
  </si>
  <si>
    <t xml:space="preserve">503.25000</t>
  </si>
  <si>
    <t xml:space="preserve">Адаптеры для вала 50x1.5, для приводов S </t>
  </si>
  <si>
    <t xml:space="preserve">503.25001</t>
  </si>
  <si>
    <t xml:space="preserve">Адаптеры для вала 50x1.7  Rollease , для приводов S </t>
  </si>
  <si>
    <t xml:space="preserve">503.25003</t>
  </si>
  <si>
    <t xml:space="preserve">Адаптеры для вала 45x1.8 Acmeda, для приводов S </t>
  </si>
  <si>
    <t xml:space="preserve">503.25300</t>
  </si>
  <si>
    <t xml:space="preserve">Адаптеры для вала 53x1.5  Hunter Douglas, для приводов S </t>
  </si>
  <si>
    <t xml:space="preserve">503.26000</t>
  </si>
  <si>
    <t xml:space="preserve">Адаптеры для вала 60x2 Acmeda, для приводов S </t>
  </si>
  <si>
    <t xml:space="preserve">503.26200</t>
  </si>
  <si>
    <t xml:space="preserve">Адаптеры для валов 63x1.5 (Welser) - 62x0.6 (Deprat), для приводов S </t>
  </si>
  <si>
    <t xml:space="preserve">503.26201</t>
  </si>
  <si>
    <t xml:space="preserve">Адаптеры для овального вала 61-64x1.5, для приводов S </t>
  </si>
  <si>
    <t xml:space="preserve">513.15200</t>
  </si>
  <si>
    <t xml:space="preserve">Адаптеры для вала 52x2 Benthin, для приводов S </t>
  </si>
  <si>
    <t xml:space="preserve">513.16300</t>
  </si>
  <si>
    <t xml:space="preserve">Адаптеры для вала 65x1,8 Rollease, для приводов S </t>
  </si>
  <si>
    <t xml:space="preserve">513.16501</t>
  </si>
  <si>
    <t xml:space="preserve">Адаптеры для вала 65x1.8 Coulisse, для приводов S</t>
  </si>
  <si>
    <t xml:space="preserve">513.18000</t>
  </si>
  <si>
    <t xml:space="preserve">Адаптеры для вала 80x2.5 Coulisse, для приводов S</t>
  </si>
  <si>
    <t xml:space="preserve">513.24000</t>
  </si>
  <si>
    <t xml:space="preserve"> Адаптеры для вала 40x(1.4÷2) , для приводов S</t>
  </si>
  <si>
    <t xml:space="preserve">513.24200</t>
  </si>
  <si>
    <t xml:space="preserve">Адаптеры для вала 42x1.5 Coulisse, для приводов S</t>
  </si>
  <si>
    <t xml:space="preserve">513.24401</t>
  </si>
  <si>
    <t xml:space="preserve">Адаптеры для вала 44x1.5 Benthin, для приводов S</t>
  </si>
  <si>
    <t xml:space="preserve">515.01020</t>
  </si>
  <si>
    <t xml:space="preserve">Адаптеры для октовала 102, для приводов M</t>
  </si>
  <si>
    <t xml:space="preserve">515.06000</t>
  </si>
  <si>
    <t xml:space="preserve">Адаптеры для октовала 60, для приводов M</t>
  </si>
  <si>
    <t xml:space="preserve">515.07000</t>
  </si>
  <si>
    <t xml:space="preserve">Адаптеры для октовала 70, для приводов M</t>
  </si>
  <si>
    <t xml:space="preserve">515.16300</t>
  </si>
  <si>
    <t xml:space="preserve">Адаптеры для вала 63x0.8 с наклонным пазом с эксцентриситетом, для приводов M</t>
  </si>
  <si>
    <t xml:space="preserve">515.16500</t>
  </si>
  <si>
    <t xml:space="preserve">Адаптеры для вала 65x2,5 Benthin, для приводов M</t>
  </si>
  <si>
    <t xml:space="preserve">515.17000</t>
  </si>
  <si>
    <t xml:space="preserve">Адаптер для вала 70 с пазом с эксцентриситетом, для приводов M</t>
  </si>
  <si>
    <t xml:space="preserve">515.17000KIT10</t>
  </si>
  <si>
    <t xml:space="preserve">Комплект адаптеров для маркиз 515.17000KIT10 Состав: Адаптер 515.17000 (10 шт.)</t>
  </si>
  <si>
    <t xml:space="preserve">515.17100</t>
  </si>
  <si>
    <t xml:space="preserve">515.17102</t>
  </si>
  <si>
    <t xml:space="preserve">Адаптеры для вала 71x1,8 с увеличенным пазом, для приводов M</t>
  </si>
  <si>
    <t xml:space="preserve">515.17300</t>
  </si>
  <si>
    <t xml:space="preserve">Адаптеры для вала 80x1 с наклонным пазом и экцентриситетом, для приводов M</t>
  </si>
  <si>
    <t xml:space="preserve">515.17800</t>
  </si>
  <si>
    <t xml:space="preserve">Адаптеры для вала 78x(1-1.5), для приводов M</t>
  </si>
  <si>
    <t xml:space="preserve">515.17800KIT10</t>
  </si>
  <si>
    <t xml:space="preserve">Комплект адаптеров для маркиз 515.17800KIT10 Состав: Адаптер 515.17800 (10 шт.)</t>
  </si>
  <si>
    <t xml:space="preserve">515.17801</t>
  </si>
  <si>
    <t xml:space="preserve">Адаптеры для вала 78x1 с круглым пазом, для приводов M</t>
  </si>
  <si>
    <t xml:space="preserve">515.17802</t>
  </si>
  <si>
    <t xml:space="preserve">Адаптеры для вала 80x2 с круглым пазом, для приводов M</t>
  </si>
  <si>
    <t xml:space="preserve">515.18300</t>
  </si>
  <si>
    <t xml:space="preserve">Адаптеры для вала 83x3 Rollease, для приводов M</t>
  </si>
  <si>
    <t xml:space="preserve">515.25001</t>
  </si>
  <si>
    <t xml:space="preserve">Адаптеры для вала с вн. размером 47, для приводов M</t>
  </si>
  <si>
    <t xml:space="preserve">515.25002</t>
  </si>
  <si>
    <t xml:space="preserve">Адаптеры для вала 50х1,5, для приводов M</t>
  </si>
  <si>
    <t xml:space="preserve">515.25005</t>
  </si>
  <si>
    <t xml:space="preserve">Адаптер для вала 50x2 с выступами, для приводов M</t>
  </si>
  <si>
    <t xml:space="preserve">515.25006</t>
  </si>
  <si>
    <t xml:space="preserve">Адаптеры для вала 50x(1.3-1.5), для приводов M</t>
  </si>
  <si>
    <t xml:space="preserve">515.25200</t>
  </si>
  <si>
    <t xml:space="preserve">Адаптер для вала Soprofen 52, для приводов M</t>
  </si>
  <si>
    <t xml:space="preserve">515.26000</t>
  </si>
  <si>
    <t xml:space="preserve">Адаптеры для вала 60x1.5, для приводов M</t>
  </si>
  <si>
    <t xml:space="preserve">515.26002</t>
  </si>
  <si>
    <t xml:space="preserve">Адаптеры для вала 60 с пазом Acmeda, для приводов M</t>
  </si>
  <si>
    <t xml:space="preserve">515.26020</t>
  </si>
  <si>
    <t xml:space="preserve">Адаптеры для вала 60 Acmeda, для приводов M</t>
  </si>
  <si>
    <t xml:space="preserve">515.26200</t>
  </si>
  <si>
    <t xml:space="preserve">Адаптеры для вала 63x1 Welser, Deprat, для приводов M</t>
  </si>
  <si>
    <t xml:space="preserve">515.26254</t>
  </si>
  <si>
    <t xml:space="preserve">Адаптеры для вала ZF54, DP53, для приводов M</t>
  </si>
  <si>
    <t xml:space="preserve">515.26264</t>
  </si>
  <si>
    <t xml:space="preserve">Адаптеры для вала ZF64, для приводов M</t>
  </si>
  <si>
    <t xml:space="preserve">515.26400</t>
  </si>
  <si>
    <t xml:space="preserve">Адаптеры для вала 65, для приводов M</t>
  </si>
  <si>
    <t xml:space="preserve">515.26500</t>
  </si>
  <si>
    <t xml:space="preserve">Адаптеры для вала Eckermann 65, для приводов M</t>
  </si>
  <si>
    <t xml:space="preserve">515.26501</t>
  </si>
  <si>
    <t xml:space="preserve">Адаптеры для вала 65x1,8 Rollease, для приводов M</t>
  </si>
  <si>
    <t xml:space="preserve">515.26600</t>
  </si>
  <si>
    <t xml:space="preserve">Адаптеры для вала 66x2 HD, для приводов M</t>
  </si>
  <si>
    <t xml:space="preserve">515.27000</t>
  </si>
  <si>
    <t xml:space="preserve">Адаптеры для вала 70x1.5, для приводов M</t>
  </si>
  <si>
    <t xml:space="preserve">515.27300</t>
  </si>
  <si>
    <t xml:space="preserve">Адаптеры для вала 70x0.9 с наклонным пазом, для приводов M</t>
  </si>
  <si>
    <t xml:space="preserve">515.28000</t>
  </si>
  <si>
    <t xml:space="preserve">Адаптеры для вала ZF80, для приводов M</t>
  </si>
  <si>
    <t xml:space="preserve">515.28500</t>
  </si>
  <si>
    <t xml:space="preserve">Адаптеры для вала 85 с круглым пазом, для приводов M</t>
  </si>
  <si>
    <t xml:space="preserve">515.28900</t>
  </si>
  <si>
    <t xml:space="preserve">Адаптеры для вала 89x1.1  (Deprat), для приводов M</t>
  </si>
  <si>
    <t xml:space="preserve">516.01020</t>
  </si>
  <si>
    <t xml:space="preserve">Адаптеры для октовала 102x2.5, для приводов L</t>
  </si>
  <si>
    <t xml:space="preserve">516.01021</t>
  </si>
  <si>
    <t xml:space="preserve">Адаптеры для круглого вала 102x(1.5-2), для приводов L</t>
  </si>
  <si>
    <t xml:space="preserve">516.01022</t>
  </si>
  <si>
    <t xml:space="preserve">Адаптеры для круглого вала 108x3.5, для приводов L</t>
  </si>
  <si>
    <t xml:space="preserve">516.01023</t>
  </si>
  <si>
    <t xml:space="preserve">Адаптеры для вала 100x1.5 с пазом, для приводов L</t>
  </si>
  <si>
    <t xml:space="preserve">516.07000</t>
  </si>
  <si>
    <t xml:space="preserve">Адаптеры для октовала 70x1, для приводов L</t>
  </si>
  <si>
    <t xml:space="preserve">516.07015</t>
  </si>
  <si>
    <t xml:space="preserve">Адаптеры для октовала 70x1.5, для приводов L</t>
  </si>
  <si>
    <t xml:space="preserve">516.17300</t>
  </si>
  <si>
    <t xml:space="preserve">Адаптеры для вала  80x1 с наклонным пазом и эксцентриситетом, для приводов L</t>
  </si>
  <si>
    <t xml:space="preserve">516.17800</t>
  </si>
  <si>
    <t xml:space="preserve">Адаптеры для вала 78x(0.8-1.1) с плоским пазом и эксцентриситетом, для приводов L</t>
  </si>
  <si>
    <t xml:space="preserve">516.17802</t>
  </si>
  <si>
    <t xml:space="preserve">Адаптеры дла вала 78x1 с круглым пазом и эксцентриситетом, для приводов L</t>
  </si>
  <si>
    <t xml:space="preserve">516.21020</t>
  </si>
  <si>
    <t xml:space="preserve">Адаптеры под вал 102x3, для приводов L</t>
  </si>
  <si>
    <t xml:space="preserve">516.21021</t>
  </si>
  <si>
    <t xml:space="preserve">Адаптеры под вал 98x2, для приводов L</t>
  </si>
  <si>
    <t xml:space="preserve">516.26400</t>
  </si>
  <si>
    <t xml:space="preserve">Адаптеры под вал 64x2, для приводов L</t>
  </si>
  <si>
    <t xml:space="preserve">516.27000</t>
  </si>
  <si>
    <t xml:space="preserve">Адаптеры под круглый вал 70x1.5, для приводов L</t>
  </si>
  <si>
    <t xml:space="preserve">516.28000</t>
  </si>
  <si>
    <t xml:space="preserve">Адаптеры под вал ZF80, для приводов L</t>
  </si>
  <si>
    <t xml:space="preserve">516.28500</t>
  </si>
  <si>
    <t xml:space="preserve">Адаптеры под вал 85x(1.2-1.5) с пазом, для приводов L</t>
  </si>
  <si>
    <t xml:space="preserve">516.28501</t>
  </si>
  <si>
    <t xml:space="preserve">Адаптеры под вал 85x1 с пазом, для приводов L</t>
  </si>
  <si>
    <t xml:space="preserve">516.28502</t>
  </si>
  <si>
    <t xml:space="preserve">Адаптеры под вал 85x(1,2÷1,5) с пазом, для приводов L</t>
  </si>
  <si>
    <t xml:space="preserve">516.28900</t>
  </si>
  <si>
    <t xml:space="preserve">Адаптеры под вал 89x1 (Deprat), для приводов L</t>
  </si>
  <si>
    <t xml:space="preserve">517.21020</t>
  </si>
  <si>
    <t xml:space="preserve">Адаптеры для вала 102x2 мм с отверстиями M8, для приводов XL</t>
  </si>
  <si>
    <t xml:space="preserve">517.21080</t>
  </si>
  <si>
    <t xml:space="preserve">Адаптеры для вала 108x3.6 mm без отверстий, для приводов XL</t>
  </si>
  <si>
    <t xml:space="preserve">517.21200</t>
  </si>
  <si>
    <t xml:space="preserve">Адаптеры для вала 120 mm Alukon с отверстиями M8, для приводов XL</t>
  </si>
  <si>
    <t xml:space="preserve">517.21331</t>
  </si>
  <si>
    <t xml:space="preserve">Адаптеры для вала 133x2 mm с отверстиями M8, для приводов XL</t>
  </si>
  <si>
    <t xml:space="preserve">517.21332</t>
  </si>
  <si>
    <t xml:space="preserve">Адаптеры для вала 133x2,5 mm с отверстиями M8, для приводов XL</t>
  </si>
  <si>
    <t xml:space="preserve">517.21333</t>
  </si>
  <si>
    <t xml:space="preserve">Адаптеры для вала 133x4 mm с отверстиями M8, для приводов XL</t>
  </si>
  <si>
    <t xml:space="preserve">517.21591</t>
  </si>
  <si>
    <t xml:space="preserve">Адаптеры для вала159x2.6 мм с отверстиями М8, для приводов XL</t>
  </si>
  <si>
    <t xml:space="preserve">517.21592</t>
  </si>
  <si>
    <t xml:space="preserve">Адаптеры для вала 159x4.5 mm с отверстиями М8, для приводов XL</t>
  </si>
  <si>
    <t xml:space="preserve">517.29800</t>
  </si>
  <si>
    <t xml:space="preserve">Адаптер для вала 98x2 и 101.6x3.6 мм с отверстиями M8, для приводов XL</t>
  </si>
  <si>
    <t xml:space="preserve">523.00000</t>
  </si>
  <si>
    <t xml:space="preserve">Крепление переходное (под крепления Somfy звезда), для приводов S</t>
  </si>
  <si>
    <t xml:space="preserve">523.10012</t>
  </si>
  <si>
    <t xml:space="preserve">Крепление квадратный штифт 10мм + скоба, для приводов S</t>
  </si>
  <si>
    <t xml:space="preserve">523.10014</t>
  </si>
  <si>
    <t xml:space="preserve">Пластиковая крышка для крепления 525.10052, для приводов S</t>
  </si>
  <si>
    <t xml:space="preserve">523.10015</t>
  </si>
  <si>
    <t xml:space="preserve">Круглое крепление с крестообразным отверстием</t>
  </si>
  <si>
    <t xml:space="preserve">523.40001</t>
  </si>
  <si>
    <t xml:space="preserve">Комплект креплений, расстояние от стены до оси вращения 40 мм (гильза совместима с валом 48 мм Acmeda), для приводов S</t>
  </si>
  <si>
    <t xml:space="preserve">523.40002</t>
  </si>
  <si>
    <t xml:space="preserve">Проходное крепление, расстояние до оси вращения 40 мм, должно комплектоваться гильзами 575.24800.</t>
  </si>
  <si>
    <t xml:space="preserve">525.10012/AX</t>
  </si>
  <si>
    <t xml:space="preserve">Крепление квадрат 10 мм + кронштейн, до 30Нм, для приводов М</t>
  </si>
  <si>
    <t xml:space="preserve">525.10012/M6AX</t>
  </si>
  <si>
    <t xml:space="preserve">Крепление квадрат 10 мм + кронштейн, с отверстиями М6, до 30Нм, для приводов М</t>
  </si>
  <si>
    <t xml:space="preserve">525.10013/AX</t>
  </si>
  <si>
    <t xml:space="preserve">Квадратный штифт 10мм,  до 30Нм, для приводов М</t>
  </si>
  <si>
    <t xml:space="preserve">525.10016</t>
  </si>
  <si>
    <t xml:space="preserve">Квадратный штифт 10 мм, до 30Нм, для приводов MH c АРУ</t>
  </si>
  <si>
    <t xml:space="preserve">525.10017</t>
  </si>
  <si>
    <t xml:space="preserve">Крепление квадратный штифт 10 мм + кронштейн, до 30Нм, для приводов MH c АРУ</t>
  </si>
  <si>
    <t xml:space="preserve">525.10017/M6</t>
  </si>
  <si>
    <t xml:space="preserve">Крепление квадратный штифт 10 мм + кронштейн с отверстиями M6, до 30Нм, для приводов MH c АРУ</t>
  </si>
  <si>
    <t xml:space="preserve">525.10019</t>
  </si>
  <si>
    <t xml:space="preserve">Крепление для маркиз, цвет металл (рекомендуется для использования с арт. 525.10050) для приводов MH и LH c АРУ</t>
  </si>
  <si>
    <t xml:space="preserve">525.10019/20</t>
  </si>
  <si>
    <t xml:space="preserve">Крепление для маркиз, белого цвета (рекомендуется для использования с арт. 525.10050) для приводов MH и LH c АРУ</t>
  </si>
  <si>
    <t xml:space="preserve">525.10019/20KIT10</t>
  </si>
  <si>
    <t xml:space="preserve">Комплект креплений для маркиз 525.10019/20KIT10 Состав: крепление 525.10019/20 (10 шт.)</t>
  </si>
  <si>
    <t xml:space="preserve">525.10019/80</t>
  </si>
  <si>
    <t xml:space="preserve">Крепление для маркиз, черного цвета, (рекомендуется для использования с арт. 525.10050) для приводов MH и LH c АРУ</t>
  </si>
  <si>
    <t xml:space="preserve">525.10020</t>
  </si>
  <si>
    <t xml:space="preserve">Кронштейн регулируемый для квадратного штифта 10 мм, (использовать с 525.10013/AX), для приводов M
(необходимо использовать с арт. 525.10013/AX)</t>
  </si>
  <si>
    <t xml:space="preserve">525.10021</t>
  </si>
  <si>
    <t xml:space="preserve">Крепление регулируемое с фланцем 170х 112мм, для приводов MH c АРУ</t>
  </si>
  <si>
    <t xml:space="preserve">525.10025</t>
  </si>
  <si>
    <t xml:space="preserve">Рым-болт (петля) с шестигранной рукояткой 7 мм (Размер L 150 мм)</t>
  </si>
  <si>
    <t xml:space="preserve">525.10025/170</t>
  </si>
  <si>
    <t xml:space="preserve">Рым-болт (петля) с шестигранной рукояткой 7 мм (Размер L 170 мм)</t>
  </si>
  <si>
    <t xml:space="preserve">525.10025/350</t>
  </si>
  <si>
    <t xml:space="preserve">Рым-болт (петля) с шестигранной рукояткой 7 мм (Размер L 350 мм)</t>
  </si>
  <si>
    <t xml:space="preserve">525.10032</t>
  </si>
  <si>
    <t xml:space="preserve">Крепление седловидный кронштейн для квадратного штифта 10 мм, с механизмом разблокировки (необходимо использовать с арт. 525.10013/AX), для приводов M</t>
  </si>
  <si>
    <t xml:space="preserve">525.10033</t>
  </si>
  <si>
    <t xml:space="preserve">Крепление регулируемый седловидный кронштейн для квадратного штифта 10 мм, с механизмом разблокировки (необходимо использовать с арт. 525.10013/AX), для приводов M</t>
  </si>
  <si>
    <t xml:space="preserve">525.10044</t>
  </si>
  <si>
    <t xml:space="preserve">Крепление с фланцем 100x100 и осью, для приводов M</t>
  </si>
  <si>
    <t xml:space="preserve">525.10047</t>
  </si>
  <si>
    <t xml:space="preserve">Крепление регулируемое с опорой Ø 10 мм, фланцем 112Х112 и осью, для приводов MH с АРУ</t>
  </si>
  <si>
    <t xml:space="preserve">525.10050</t>
  </si>
  <si>
    <t xml:space="preserve">Крепление (опора) для боковой крышки короба, для приводов MH с АРУ</t>
  </si>
  <si>
    <t xml:space="preserve">525.10052</t>
  </si>
  <si>
    <t xml:space="preserve">Крепление пластиковое поддержка кноп. держателя используется с 52310014, для приводов S</t>
  </si>
  <si>
    <t xml:space="preserve">525.10054</t>
  </si>
  <si>
    <t xml:space="preserve">Крепление для боковой крышки короба (комплект 525.10055 и 525.10044), для приводов LH с АРУ</t>
  </si>
  <si>
    <t xml:space="preserve">525.10055</t>
  </si>
  <si>
    <t xml:space="preserve">Крепление для боковой крышки короба 100Х120, с отверстием 20мм, для приводов LH с АРУ</t>
  </si>
  <si>
    <t xml:space="preserve">525.10056</t>
  </si>
  <si>
    <t xml:space="preserve"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</t>
  </si>
  <si>
    <t xml:space="preserve">525.10057</t>
  </si>
  <si>
    <t xml:space="preserve"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</t>
  </si>
  <si>
    <t xml:space="preserve">525.10058</t>
  </si>
  <si>
    <t xml:space="preserve">Крепление квадратный штифт 10 мм + седловидный кронштейн, с отверстиями M6, расстояние между центрами 48 мм (для двигателей с мех. концевиками), до 30Нм, для приводов MH с АРУ</t>
  </si>
  <si>
    <t xml:space="preserve">525.10059</t>
  </si>
  <si>
    <t xml:space="preserve">Крепление квадратный штифт 10 мм + седловидный кронштейн, с отверстиями M6, расстояние между центрами 44 мм (для двигателей с мех. концевиками), до 30Нм, для приводов MH с АРУ</t>
  </si>
  <si>
    <t xml:space="preserve">525.10060</t>
  </si>
  <si>
    <t xml:space="preserve">Крепление с фланцем 112x112 (КМУ) для приводов MH и LH</t>
  </si>
  <si>
    <t xml:space="preserve">525.10061</t>
  </si>
  <si>
    <t xml:space="preserve">Крепление квадратный штифт 10 мм + седловидный кронштейн, расстояние между центрами 48 мм (для приводов М с мех. концевиками)</t>
  </si>
  <si>
    <t xml:space="preserve">525.10062</t>
  </si>
  <si>
    <t xml:space="preserve">Крепление квадратный штифт 10 мм + седловидный кронштейн, расстояние между центрами 44 мм (для приводов М с мех. концевиками)</t>
  </si>
  <si>
    <t xml:space="preserve">525.10063</t>
  </si>
  <si>
    <t xml:space="preserve">Крепление квадратный штифт 10 мм + кронштейн. С отверстиями М6 расстояние 48мм. Для приводов MH. До 30Нм</t>
  </si>
  <si>
    <t xml:space="preserve">525.10064</t>
  </si>
  <si>
    <t xml:space="preserve">Крепление квадратный штифт 10 мм + кронштейн. С отверстиями М6 расстояние 44мм. Для приводов MH. До 30Нм</t>
  </si>
  <si>
    <t xml:space="preserve">525.10069</t>
  </si>
  <si>
    <t xml:space="preserve">Крепление компактное 110Х50 штифт 16 мм + кронштейн с регулировкой поворота. Для приводов LH с АРУ</t>
  </si>
  <si>
    <t xml:space="preserve">525.10070</t>
  </si>
  <si>
    <t xml:space="preserve">Крепление комплект белого цвета, 80Х65 (совместимо с гильзами 575.12040 и 575.12050), для приводов S и M</t>
  </si>
  <si>
    <t xml:space="preserve">525.10071</t>
  </si>
  <si>
    <t xml:space="preserve">Крепление комплект с быстросъёмом на одной стороне, белый, До 30 Нм (совместимо с капсулами 575.12150 и 575.12178), для приводов М</t>
  </si>
  <si>
    <t xml:space="preserve">525.10072</t>
  </si>
  <si>
    <t xml:space="preserve">Крепление комплект с быстросъёмом на обоих сторонах, белый, До 30 Нм (совместимо с капсулами 575.12150 и 575.12178), для приводов М</t>
  </si>
  <si>
    <t xml:space="preserve">525.10074</t>
  </si>
  <si>
    <t xml:space="preserve">Крепление фланец 90x54 с седловидным кронштейном под квадратные штифты 10 мм. До 30Нм, для приводов M</t>
  </si>
  <si>
    <t xml:space="preserve">525.10075</t>
  </si>
  <si>
    <t xml:space="preserve">Крепление белое металлическое 80х65мм, для приводов S и M</t>
  </si>
  <si>
    <t xml:space="preserve">525.10087</t>
  </si>
  <si>
    <t xml:space="preserve">Комплект креплений с седловидным кронштейном для квадратного штифта 10 мм. До 30Нм, для приводов M</t>
  </si>
  <si>
    <t xml:space="preserve">525.10089</t>
  </si>
  <si>
    <t xml:space="preserve">Крепление 175x120 для боковых крышек короба, для приводов  LH с АРУ</t>
  </si>
  <si>
    <t xml:space="preserve">525.10091</t>
  </si>
  <si>
    <t xml:space="preserve">Крепление Круглый штифт + седловидный кронштейн, с отверстиями M6,  48 мм, для приводов M</t>
  </si>
  <si>
    <t xml:space="preserve">525.10092</t>
  </si>
  <si>
    <t xml:space="preserve">Крепление 250x120  для боковой крышки короба, для приводов LH</t>
  </si>
  <si>
    <t xml:space="preserve">525.10094</t>
  </si>
  <si>
    <t xml:space="preserve">Крепление регулируемое с посадочным местом в форме звезды, для приводов M</t>
  </si>
  <si>
    <t xml:space="preserve">525.10096</t>
  </si>
  <si>
    <t xml:space="preserve">Кронштейн белого цвета, сторона капсулы, для валов Acmeda S60|80, для приводов M</t>
  </si>
  <si>
    <t xml:space="preserve">525.10097</t>
  </si>
  <si>
    <t xml:space="preserve">Кронштейн белого цвета, сторона двигателя, для валов Acmeda S60|80, для приводов M</t>
  </si>
  <si>
    <t xml:space="preserve">525.10098</t>
  </si>
  <si>
    <t xml:space="preserve">Крепление для боковой крышки короба, для приводов LH</t>
  </si>
  <si>
    <t xml:space="preserve">525.20097</t>
  </si>
  <si>
    <t xml:space="preserve">Кронштейн белого цвета с фланцем, должен использоваться с креплением 525.10097,  для приводов М</t>
  </si>
  <si>
    <t xml:space="preserve">525.30096</t>
  </si>
  <si>
    <t xml:space="preserve">Комплект крышек белого цвета для кронштейнов для валов Acmeda S60|80</t>
  </si>
  <si>
    <t xml:space="preserve">525.40001</t>
  </si>
  <si>
    <t xml:space="preserve">Комплект креплений, расстояние от стены до оси вращения 55 мм, макс 3 Nm. Может использоваться с капсулами 575.24801, 575.26000 или 575.25000, для приводов S</t>
  </si>
  <si>
    <t xml:space="preserve">525.40002</t>
  </si>
  <si>
    <t xml:space="preserve">Комплект креплений белого цвета, расстояние от оси вращения до стены 55 мм, не более 3 Нм. Совместимо с капсулами 575.26000, 575.26300, для приводов M</t>
  </si>
  <si>
    <t xml:space="preserve">525.40003</t>
  </si>
  <si>
    <t xml:space="preserve">Комплект креплений расстояние от стены до оси вращения 55 мм, макс 10 Нм. Может использоваться с капсулами 575.24801, 575.26000, 575.25000, 575.26300, для приводов S и M</t>
  </si>
  <si>
    <t xml:space="preserve">525.40004</t>
  </si>
  <si>
    <t xml:space="preserve">Крепление проходное белого цвета, расстояние от оси вращения до стены 55 мм, совместим с комплектами 525.40002 и 525.40003,  для двигателей S и M (35/45 мм)</t>
  </si>
  <si>
    <t xml:space="preserve">525.40005</t>
  </si>
  <si>
    <t xml:space="preserve">Комплект креплений белого цвета для валов Acmeda S60|80, для приводов M</t>
  </si>
  <si>
    <t xml:space="preserve">525.40006</t>
  </si>
  <si>
    <t xml:space="preserve">Комплект проходного крепления белого цвета для валов Acmeda S60|80., приводы M</t>
  </si>
  <si>
    <t xml:space="preserve">526.10001</t>
  </si>
  <si>
    <t xml:space="preserve">Крепление алюминиевое маркизное с 4 отверстиями M6 и 2 шестигранными посадочными местами под гайки M6. 4 резьбы M6 (межцентровое 48мм), Посадочные для гаек (межцентровое 60мм), для приводов L</t>
  </si>
  <si>
    <t xml:space="preserve">526.10002</t>
  </si>
  <si>
    <t xml:space="preserve">Крепление алюминиевое маркизное  с 4 отверстиями M6 и 4 посадочными местами под винты с потайной головкой M6. 4 резьбы M6 межцентровое 48мм, 4 винта с потайной головкой межцентровое 48мм, для приводов L</t>
  </si>
  <si>
    <t xml:space="preserve">526.10003</t>
  </si>
  <si>
    <t xml:space="preserve">Крепление алюминиевое маркизное с 4 отверстиями M6 и 4 шестигранными посадочными местами под гайки M6. 4 резьбы M6 межцентровое 48мм, 4 посадочных места под гайки M6 межцентровое 48мм, для приводов L</t>
  </si>
  <si>
    <t xml:space="preserve">526.10029</t>
  </si>
  <si>
    <t xml:space="preserve">Крепление универсальное с фланцем 100х100мм, для приводов L</t>
  </si>
  <si>
    <t xml:space="preserve">526.10037</t>
  </si>
  <si>
    <t xml:space="preserve">Крепление регулируемое, для приводов L </t>
  </si>
  <si>
    <t xml:space="preserve">533.10010</t>
  </si>
  <si>
    <t xml:space="preserve">Крепление пластиковое компактное чёрное, крепёж снаружи, для приводов S</t>
  </si>
  <si>
    <t xml:space="preserve">533.10011</t>
  </si>
  <si>
    <t xml:space="preserve">Крепление пластиковое компактное чёрное, крепёж изнутри, для приводов S</t>
  </si>
  <si>
    <t xml:space="preserve">535.10010</t>
  </si>
  <si>
    <t xml:space="preserve">Крепление компактное стальное, с 2 отверстиями M5, для приводов M</t>
  </si>
  <si>
    <t xml:space="preserve">535.10011</t>
  </si>
  <si>
    <t xml:space="preserve">Крепление компактнаое регулировочный штифт 60мм, для приводов M</t>
  </si>
  <si>
    <t xml:space="preserve">535.10012</t>
  </si>
  <si>
    <t xml:space="preserve">Крепление стальное с фланцем 100Х100, для приводов М</t>
  </si>
  <si>
    <t xml:space="preserve">535.10013</t>
  </si>
  <si>
    <t xml:space="preserve">Крепление компактное пластик, с посадочными местами под гайки, до 30Нм, для приводов M</t>
  </si>
  <si>
    <t xml:space="preserve">535.10014</t>
  </si>
  <si>
    <t xml:space="preserve">Крепление компактное пластик, с посадочными местами под винты, до 30Нм, для приводов M</t>
  </si>
  <si>
    <t xml:space="preserve">535.10015</t>
  </si>
  <si>
    <t xml:space="preserve">Крепление компактное пластик, под саморезы, до 30Нм, для приводов M</t>
  </si>
  <si>
    <t xml:space="preserve">535.10016/A</t>
  </si>
  <si>
    <t xml:space="preserve">Крепление компактное стальное, поворот на 90 град., с 2 отверстиями M5, для приводов M</t>
  </si>
  <si>
    <t xml:space="preserve">535.10017</t>
  </si>
  <si>
    <t xml:space="preserve">Крепление стальное с фланцем 100Х60, для приводов M</t>
  </si>
  <si>
    <t xml:space="preserve">535.10017/A</t>
  </si>
  <si>
    <t xml:space="preserve">Крепление стальное с фланцем 100Х60, поворот на 90 град., для приводов M</t>
  </si>
  <si>
    <t xml:space="preserve">535.10022</t>
  </si>
  <si>
    <t xml:space="preserve">Крепление компактное стальное , с 4 отверстиями M5, для приводов M</t>
  </si>
  <si>
    <t xml:space="preserve">535.10027</t>
  </si>
  <si>
    <t xml:space="preserve">Крепление компактное стальное с фланцем 100x100, с углом 45°, для приводов M</t>
  </si>
  <si>
    <t xml:space="preserve">535.10037</t>
  </si>
  <si>
    <t xml:space="preserve">Крепление компактное стальное , регулируемое, для приводов M</t>
  </si>
  <si>
    <t xml:space="preserve">535.10037/A</t>
  </si>
  <si>
    <t xml:space="preserve">Крепление компактное стальное , регулируемое, (с поворотом на 90°) для приводов M</t>
  </si>
  <si>
    <t xml:space="preserve">535.10043</t>
  </si>
  <si>
    <t xml:space="preserve">Крепление компактное пластмассовое  с фланцем для боковых крышек Zurflüh Feller, для приводов M</t>
  </si>
  <si>
    <t xml:space="preserve">535.10091</t>
  </si>
  <si>
    <t xml:space="preserve">Крепление компактное алюминиевое под гайки, расстояние  60 мм, для приводов M</t>
  </si>
  <si>
    <t xml:space="preserve">535.10092</t>
  </si>
  <si>
    <t xml:space="preserve">Крепление компактное алюминиевое с резьбой M6, расстояние  60 мм, для приводов M</t>
  </si>
  <si>
    <t xml:space="preserve">535.10092KIT10</t>
  </si>
  <si>
    <t xml:space="preserve">Комплект креплений для маркиз 535.10092KIT10 Состав: Крепление 535.10092 (10 шт.)</t>
  </si>
  <si>
    <t xml:space="preserve">535.10093</t>
  </si>
  <si>
    <t xml:space="preserve">Крепление компактное с защёлкой, до 30Нм, для приводов M</t>
  </si>
  <si>
    <t xml:space="preserve">535.10095</t>
  </si>
  <si>
    <t xml:space="preserve">Крепление компактное алюминиевое маркизное с пружиной, 2 отверстия M6, и 2 места под гайки M6, для приводов M</t>
  </si>
  <si>
    <t xml:space="preserve">537.10001</t>
  </si>
  <si>
    <t xml:space="preserve">Крепление настенное для приводов XL</t>
  </si>
  <si>
    <t xml:space="preserve">557.23110</t>
  </si>
  <si>
    <t xml:space="preserve">Антенна с кабелем для DMBD радио модуля. длина 1 м</t>
  </si>
  <si>
    <t xml:space="preserve">575.11055</t>
  </si>
  <si>
    <t xml:space="preserve">Блокирующий ригель с крюком 2х секционный</t>
  </si>
  <si>
    <t xml:space="preserve">575.11057</t>
  </si>
  <si>
    <t xml:space="preserve">Блокирующий ригель с крюком 3х секционный</t>
  </si>
  <si>
    <t xml:space="preserve">575.11058</t>
  </si>
  <si>
    <t xml:space="preserve">Блокирующий ригель 1 секционный,  ламели от 8 до 14 мм, для октовала 60</t>
  </si>
  <si>
    <t xml:space="preserve">575.11059</t>
  </si>
  <si>
    <t xml:space="preserve">Блокирующий ригель 2 секционный,  ламели от 8 до 14 мм, для октовала 60</t>
  </si>
  <si>
    <t xml:space="preserve">575.11060</t>
  </si>
  <si>
    <t xml:space="preserve">Восьмигранное кольцо 60 мм, используется с ригелями 575.11055 и 575.11057</t>
  </si>
  <si>
    <t xml:space="preserve">575.11070</t>
  </si>
  <si>
    <t xml:space="preserve">Восьмигранное кольцо 70 мм, используется с ригелями 575.11055 и 575.11057</t>
  </si>
  <si>
    <t xml:space="preserve">575.12040</t>
  </si>
  <si>
    <t xml:space="preserve">Гильза со штифтом 6мм для вала Ø 40 мм</t>
  </si>
  <si>
    <t xml:space="preserve">575.12050</t>
  </si>
  <si>
    <t xml:space="preserve">Гильза со штифтом 6мм для вала Ø 50 мм</t>
  </si>
  <si>
    <t xml:space="preserve">575.12150</t>
  </si>
  <si>
    <t xml:space="preserve">Гильза под вал Ø 50 мм. Без штифта</t>
  </si>
  <si>
    <t xml:space="preserve">575.12178</t>
  </si>
  <si>
    <t xml:space="preserve">Гильза под вал Ø 78 мм. Без штифта</t>
  </si>
  <si>
    <t xml:space="preserve">575.12360</t>
  </si>
  <si>
    <t xml:space="preserve">Гильза белого цвета для вала Acmeda S60|80</t>
  </si>
  <si>
    <t xml:space="preserve">575.13060</t>
  </si>
  <si>
    <t xml:space="preserve">Гильза с выдвигающимся шрифтом для валов Acmeda S60|80</t>
  </si>
  <si>
    <t xml:space="preserve">575.16060</t>
  </si>
  <si>
    <t xml:space="preserve">Промежуточная капсула белого цвета (штыревая) для валов Acmeda S45</t>
  </si>
  <si>
    <t xml:space="preserve">575.17060</t>
  </si>
  <si>
    <t xml:space="preserve">Промежуточная капсула белого цвета (гнездовая) для валов Acmeda S45</t>
  </si>
  <si>
    <t xml:space="preserve">575.18060</t>
  </si>
  <si>
    <t xml:space="preserve">Промежуточная опора белого цвета для валов Acmeda S45</t>
  </si>
  <si>
    <t xml:space="preserve">575.24800</t>
  </si>
  <si>
    <t xml:space="preserve">Комплект гильз для валов 48 мм Acmeda, совместимы с проходными креплениями 523.40002 и 525.40004.</t>
  </si>
  <si>
    <t xml:space="preserve">575.24801</t>
  </si>
  <si>
    <t xml:space="preserve">Капсула на гильзу для вала 48 мм Acmeda, подходит для креплений 525.40001 и 525.40003.</t>
  </si>
  <si>
    <t xml:space="preserve">575.25000</t>
  </si>
  <si>
    <t xml:space="preserve">Капсула на гильзу для вала 2'' (50 мм) Rollease, подходит для креплений 525.40001 и 525.40003.</t>
  </si>
  <si>
    <t xml:space="preserve">575.26000</t>
  </si>
  <si>
    <t xml:space="preserve">Капсула на гильзу белого цвета для вала Acmeda 60 мм. Совместимо с гильзами креплений 525.40002 и 525.40003.</t>
  </si>
  <si>
    <t xml:space="preserve">575.26300</t>
  </si>
  <si>
    <t xml:space="preserve">Капсула на гильзу белого цвета для 2,5'' вала Rollease. Совместимо с гильзами креплений 525.40002 и 525.40003.</t>
  </si>
  <si>
    <t xml:space="preserve">576.10150</t>
  </si>
  <si>
    <t xml:space="preserve">Рукоятка с крюком, серого цвета RAL7035. Длина (L) = 1500 мм</t>
  </si>
  <si>
    <t xml:space="preserve">576.10180</t>
  </si>
  <si>
    <t xml:space="preserve">Рукоятка с крюком, серого цвета RAL7035. Длина (L) = 1800 мм</t>
  </si>
  <si>
    <t xml:space="preserve">577.10145</t>
  </si>
  <si>
    <t xml:space="preserve">Рым-болт с соединением 45 град., фланцем с 4 отверстиями, и шестигранной головкой 7 мм</t>
  </si>
  <si>
    <t xml:space="preserve">577.10146</t>
  </si>
  <si>
    <t xml:space="preserve">Рым-болт с соединением и шестигранной головкой 7 мм</t>
  </si>
  <si>
    <t xml:space="preserve">577.10148</t>
  </si>
  <si>
    <t xml:space="preserve">Рым-болт для двигателя Era XLH</t>
  </si>
  <si>
    <t xml:space="preserve">577.14190</t>
  </si>
  <si>
    <t xml:space="preserve">Рым-болт с соединением 90 град., фланцем с 2 отверстиями, и шестигранной головкой 7 мм</t>
  </si>
  <si>
    <t xml:space="preserve">578.15045</t>
  </si>
  <si>
    <t xml:space="preserve">Рукоятка с шарнирным соединением с крюком, белого цвета RAL9010. Длина (L) = 1500 мм</t>
  </si>
  <si>
    <t xml:space="preserve">578.18047</t>
  </si>
  <si>
    <t xml:space="preserve">Рукоятка для скрытого соединения, с квадратным отверстием 8 мм. Длина (L) =1500 мм (необходимо использовать с арт. 578.18048)</t>
  </si>
  <si>
    <t xml:space="preserve">578.18048</t>
  </si>
  <si>
    <t xml:space="preserve">Скрытое соединение, с квадратным отверстием 8 мм, с шестигранной рукояткой 7 мм (необходимо использовать с арт. 578.18047)</t>
  </si>
  <si>
    <t xml:space="preserve">579.15145</t>
  </si>
  <si>
    <t xml:space="preserve">Рукоятка с фланцем с 2 отверстиями и шестигранной головкой 7 мм, белого цвета RAL9010 Длина (L) =1500 мм</t>
  </si>
  <si>
    <t xml:space="preserve">585.10200</t>
  </si>
  <si>
    <t xml:space="preserve">Регулировочный ключ для приводов с мех. Концевиками</t>
  </si>
  <si>
    <t xml:space="preserve">ПРИВОДЫ И АКССЕССУАРЫ К КАРНИЗАМ ДЛЯ ШТОР</t>
  </si>
  <si>
    <t xml:space="preserve">E TRACK PLUS 80 S</t>
  </si>
  <si>
    <t xml:space="preserve">Привод для шторных карнизов E TRACK PLUS 80 S</t>
  </si>
  <si>
    <t xml:space="preserve">CN-DU75010410</t>
  </si>
  <si>
    <t xml:space="preserve">Заглушка для E TRACK PLUS 80 S</t>
  </si>
  <si>
    <t xml:space="preserve">CN-CB75010350KIT50</t>
  </si>
  <si>
    <t xml:space="preserve">Круглая скоба, потолочное крепление. Комплект из 50 шт.</t>
  </si>
  <si>
    <t xml:space="preserve">CN-CR75010830KIT200</t>
  </si>
  <si>
    <t xml:space="preserve">Бегунок с вращающейся серьгой. Комплект из 200 шт.</t>
  </si>
  <si>
    <t xml:space="preserve">CN-CT75010150KIT20</t>
  </si>
  <si>
    <t xml:space="preserve">Стоп ведущей каретки. Комплект из 20 шт</t>
  </si>
  <si>
    <t xml:space="preserve">CN-CT75010351</t>
  </si>
  <si>
    <t xml:space="preserve">Соединительная пластина, шт.</t>
  </si>
  <si>
    <t xml:space="preserve">CN-DU75010341KIT10</t>
  </si>
  <si>
    <t xml:space="preserve">Крючок на заглушку. Комплект из 10 шт.</t>
  </si>
  <si>
    <t xml:space="preserve">CN-MC10390TB10021KIT10</t>
  </si>
  <si>
    <t xml:space="preserve">Комплект каретки для прямого карниза с зажимами для ремня. 10 шт.</t>
  </si>
  <si>
    <t xml:space="preserve">CN-MC75010590</t>
  </si>
  <si>
    <t xml:space="preserve">Ведущая каретка для прямого и гнутого карниза, шт</t>
  </si>
  <si>
    <t xml:space="preserve">CN-TB75010020KIT100</t>
  </si>
  <si>
    <t xml:space="preserve">Зубчатый высокопрочный ремень, длина 1 метр, ширина 12 мм. Бухта 100 метров.</t>
  </si>
  <si>
    <t xml:space="preserve">PLA250</t>
  </si>
  <si>
    <t xml:space="preserve">Кронштейн для крепления на стену. 250 мм PLA250</t>
  </si>
  <si>
    <t xml:space="preserve">XBACT6</t>
  </si>
  <si>
    <t xml:space="preserve">Профиль алюминиевый для электрокарниза, 6м XBACT6</t>
  </si>
  <si>
    <t xml:space="preserve">XBACT6KIT10</t>
  </si>
  <si>
    <t xml:space="preserve">Профиль алюминиевый для электрокарниза, 6м, комплект 10 шт XBACT6KIT10</t>
  </si>
  <si>
    <t xml:space="preserve">РАДИОУПРАВЛЕНИЕ</t>
  </si>
  <si>
    <t xml:space="preserve">AIR 1RW</t>
  </si>
  <si>
    <t xml:space="preserve">Радиопульт настенный бесконтактный 1 канальный, управление жестами.</t>
  </si>
  <si>
    <t xml:space="preserve">MW1</t>
  </si>
  <si>
    <t xml:space="preserve">Карманный радиопульт MW1 1 канал, с отдельными кнопками "открыть, стоп, закрыть", в компл. настенный кронштейн, 80Х43мм</t>
  </si>
  <si>
    <t xml:space="preserve">MW1KIT10</t>
  </si>
  <si>
    <t xml:space="preserve">Комплект пультов MW1KIT10 Состав: Пульт управления MW1 (10 шт.)</t>
  </si>
  <si>
    <t xml:space="preserve">MW2</t>
  </si>
  <si>
    <t xml:space="preserve">Карманный радиопульт MW2 2 канала, с отдельными кнопками "открыть, стоп, закрыть", в компл. настенный кронштейн, 80Х43мм</t>
  </si>
  <si>
    <t xml:space="preserve">P18</t>
  </si>
  <si>
    <t xml:space="preserve">Передатчик переносной 18-канальный ERA P18, IP40</t>
  </si>
  <si>
    <t xml:space="preserve">W1SBD</t>
  </si>
  <si>
    <t xml:space="preserve"> Радиопульт настенный ERA W1SBD, 1-канальный с обратной связью, функция "солнце", IP40</t>
  </si>
  <si>
    <t xml:space="preserve">W6</t>
  </si>
  <si>
    <t xml:space="preserve">Радиопульт настенный ERA W6, 6-канальный, IP40</t>
  </si>
  <si>
    <t xml:space="preserve">DOMIP1</t>
  </si>
  <si>
    <t xml:space="preserve">Пульт управления одноканальный, двунаправленный, белый, IP40. DOMIP1</t>
  </si>
  <si>
    <t xml:space="preserve">New</t>
  </si>
  <si>
    <t xml:space="preserve">DOMIP1SV</t>
  </si>
  <si>
    <t xml:space="preserve">Пульт управления одноканальный, двунаправленный, с ползунком для плавной регулировки жалюзи, освещения и управления функцией "солнце", белый, IP40. DOMIP1SV</t>
  </si>
  <si>
    <t xml:space="preserve">DOMIP6</t>
  </si>
  <si>
    <t xml:space="preserve">Пульт управления 6- канальный, двунаправленный, белый, IP40. DOMIP6</t>
  </si>
  <si>
    <t xml:space="preserve">DOMIP6SV</t>
  </si>
  <si>
    <t xml:space="preserve">Пульт управления 6-канальный, двунаправленный, с ползунком для плавной регулировки жалюзи, освещения и управления функцией "солнце", белый, IP40. DOMIP6SV</t>
  </si>
  <si>
    <t xml:space="preserve">DOMIP18V</t>
  </si>
  <si>
    <t xml:space="preserve">Пульт управления 18-канальный, двунаправленный, с ползунком для плавной регулировки жалюзи и освещения, белый, IP40. DOMIP18V</t>
  </si>
  <si>
    <t xml:space="preserve">MINIDOMI1</t>
  </si>
  <si>
    <t xml:space="preserve">Пульт управления компактный одноканальный, двунаправленный, белый, IP40. MINIDOMI1</t>
  </si>
  <si>
    <t xml:space="preserve">MINIDOMI6</t>
  </si>
  <si>
    <t xml:space="preserve">Пульт управления компактный 6-канальный, двунаправленный, белый, IP40. MINIDOMI6</t>
  </si>
  <si>
    <t xml:space="preserve">DOMIW1</t>
  </si>
  <si>
    <t xml:space="preserve">Пульт управления настенный одноканальный, двунаправленный, белый, IP40. DOMIW1</t>
  </si>
  <si>
    <t xml:space="preserve">DOMIW6</t>
  </si>
  <si>
    <t xml:space="preserve">Пульт управления настенный 6-канальный, двунаправленый, белый, IP40. DOMIW6</t>
  </si>
  <si>
    <t xml:space="preserve">DOMIWSR</t>
  </si>
  <si>
    <t xml:space="preserve">Радиодатчик датчик ветер/солнце/дождь, 230V, IP44. DOMIWSR</t>
  </si>
  <si>
    <t xml:space="preserve">DOMIWS</t>
  </si>
  <si>
    <t xml:space="preserve">Радиодатчик датчик ветер/солнце, 230V, IP44. DOMIWS</t>
  </si>
  <si>
    <t xml:space="preserve">DOMIP1B</t>
  </si>
  <si>
    <t xml:space="preserve">Пульт управления одноканальный, двунаправленный, черный, IP40. DOMIP1B</t>
  </si>
  <si>
    <t xml:space="preserve">DOMIP6B</t>
  </si>
  <si>
    <t xml:space="preserve">Пульт управления 6- канальный, двунаправленный, черный, IP40. DOMIP6B</t>
  </si>
  <si>
    <t xml:space="preserve">556.01001</t>
  </si>
  <si>
    <t xml:space="preserve">Рамка декоративная белая, для крепления на стену пультов MINIDOMI1/MINIDOMI6. 556.01001</t>
  </si>
  <si>
    <t xml:space="preserve">556.00001</t>
  </si>
  <si>
    <t xml:space="preserve">Рамка декоративная белая, для крепления на стену пультов DOMIW1/DOMIW6. 556.00001</t>
  </si>
  <si>
    <t xml:space="preserve">РАДИОДАТЧИКИ</t>
  </si>
  <si>
    <t xml:space="preserve">NEMOSRT</t>
  </si>
  <si>
    <t xml:space="preserve">Радиодатчик "Солнце+Дождь", 230В</t>
  </si>
  <si>
    <t xml:space="preserve">NEMOWSRT</t>
  </si>
  <si>
    <t xml:space="preserve">Радиодатчик NEMOWSRT датчик ветер/солнце/дождь,  230V, установка на фасад (IP44)</t>
  </si>
  <si>
    <t xml:space="preserve">NEMOVIBE</t>
  </si>
  <si>
    <t xml:space="preserve">Радиодатчик "Ветер", амплитудный, питание от батарей, монтаж на переднюю планку маркизы.</t>
  </si>
  <si>
    <t xml:space="preserve">NEMOVIBEKIT10</t>
  </si>
  <si>
    <t xml:space="preserve">Комплект радиодатчиков NEMOVIBEKIT10 Состав: Радиодатчик NEMOVIBE (10 шт.)</t>
  </si>
  <si>
    <t xml:space="preserve">NEMOWSCT</t>
  </si>
  <si>
    <t xml:space="preserve">Радиодатчик "Ветер+Солнце+Дождь", 230В</t>
  </si>
  <si>
    <t xml:space="preserve">VOLO</t>
  </si>
  <si>
    <t xml:space="preserve">Датчик ветра  VOLO, подключение поTTBus (совместим с приводами с шиной TTBUS, блоками TT3, TT4, TT5) 
Порог чувствительности “Ветер”, программируемый на 3 предварительно заданных уровнях</t>
  </si>
  <si>
    <t xml:space="preserve">VOLO S</t>
  </si>
  <si>
    <t xml:space="preserve">Датчик ветра и солнца  VOLO S, подключение поTTBus (совместим с ВВ приводами с шиной TTBUS, блоками TT3, TT4, TT5) Порог чувствительности “Ветер”, программируемый на 3 предварительно заданных уровнях</t>
  </si>
  <si>
    <t xml:space="preserve">VOLO S-RADIO</t>
  </si>
  <si>
    <t xml:space="preserve">Радиодатчик ветра VOLO S-RADIO, монтаж на фасад или крышу, совместим с ВВ приводами и блоками управления со встроенным радиоприёмником Nice</t>
  </si>
  <si>
    <t xml:space="preserve">VOLOST</t>
  </si>
  <si>
    <t xml:space="preserve">Датчик ветра-солнца VOLO ST, подключение по TTBUS, регулировка пороговых значений срабатывания "Ветер" и "Солнце" при помощи регулятора точной настройки</t>
  </si>
  <si>
    <t xml:space="preserve">WMS01ST</t>
  </si>
  <si>
    <t xml:space="preserve">Радиодатчик солнца и температуры WMS01ST. Присоска в комплекте, совместим с рамками NICEWAY, IP40</t>
  </si>
  <si>
    <t xml:space="preserve">СИСТЕМЫ УПРАВЛЕНИЯ И ПРОГРАММАТОРЫ</t>
  </si>
  <si>
    <t xml:space="preserve">OVIEWTT</t>
  </si>
  <si>
    <t xml:space="preserve">Программатор для внутривальных приводов с шиной TTBUS</t>
  </si>
  <si>
    <t xml:space="preserve">TTPROBD</t>
  </si>
  <si>
    <t xml:space="preserve">Программатор TTPROBD для внутривальных двигателей Nice с управлением по TTBUS или технологии сухих контактов.</t>
  </si>
  <si>
    <t xml:space="preserve">INB</t>
  </si>
  <si>
    <t xml:space="preserve">Интерфейс INB для связи между BTicino Bus (SCS) и Nice Bus (TTBus и BusT4)</t>
  </si>
  <si>
    <t xml:space="preserve">TTU</t>
  </si>
  <si>
    <t xml:space="preserve">Устройство программирования крайних положений</t>
  </si>
  <si>
    <t xml:space="preserve">DIN-МОДУЛИ</t>
  </si>
  <si>
    <t xml:space="preserve">DMAM</t>
  </si>
  <si>
    <t xml:space="preserve">DIN-модуль для фазного управления 2мя приводами 230В</t>
  </si>
  <si>
    <t xml:space="preserve">DMBD</t>
  </si>
  <si>
    <t xml:space="preserve">DIN-модуль (приёмник) для радиоуправления приводами, подключёнными к DIN модулям, 30 каналов</t>
  </si>
  <si>
    <t xml:space="preserve">DMBM</t>
  </si>
  <si>
    <t xml:space="preserve">DIN-модуль для управления зданием (Порты LAN, RS232, DCT, BusT4)</t>
  </si>
  <si>
    <t xml:space="preserve">DMBPD</t>
  </si>
  <si>
    <t xml:space="preserve">DIN-модуль для распределения питания модульной системы</t>
  </si>
  <si>
    <t xml:space="preserve">DMDCM</t>
  </si>
  <si>
    <t xml:space="preserve">DIN-модуль для управления 2 группами приводов по сухим контактам</t>
  </si>
  <si>
    <t xml:space="preserve">DMKNX</t>
  </si>
  <si>
    <t xml:space="preserve">DIN-модуль интерфейс в KNX</t>
  </si>
  <si>
    <t xml:space="preserve">DMLPS2415</t>
  </si>
  <si>
    <t xml:space="preserve">DIN-модуль блок питания для DIN-модулей, 24 В постоянного тока, 15 Вт</t>
  </si>
  <si>
    <t xml:space="preserve">DMLPS2430</t>
  </si>
  <si>
    <t xml:space="preserve">DIN-модуль блок питания для DIN-модулей, 24 В постоянного тока, 30 Вт</t>
  </si>
  <si>
    <t xml:space="preserve">РАДИОПРИЕМНИКИ И БЛОКИ УПРАВЛЕНИЯ</t>
  </si>
  <si>
    <t xml:space="preserve">BiDi-Awning</t>
  </si>
  <si>
    <t xml:space="preserve">Радиоуправление для маркиз с обратной связью, IP55, малогабаритный</t>
  </si>
  <si>
    <t xml:space="preserve">BiDi-Shutter</t>
  </si>
  <si>
    <t xml:space="preserve">Радиоуправление для роллет с обратной связью, скрытый монтаж</t>
  </si>
  <si>
    <t xml:space="preserve">BiDi-Switch</t>
  </si>
  <si>
    <t xml:space="preserve">Радиоуправление для освещения с обратной связью, скрытый монтаж</t>
  </si>
  <si>
    <t xml:space="preserve">TT2Z</t>
  </si>
  <si>
    <t xml:space="preserve">Радиоприёмник скрытого монтажа TT2N для управления двумя устройствами по сухим контактам, 230В, до 1А, IP20, контакты для выключателя</t>
  </si>
  <si>
    <t xml:space="preserve">TT3</t>
  </si>
  <si>
    <t xml:space="preserve">Блок управления для маркиз TT3, 230В, до 1000Вт, контакты для выключателя, подключение проводных климатических датчиков.</t>
  </si>
  <si>
    <t xml:space="preserve">TT4</t>
  </si>
  <si>
    <t xml:space="preserve">Блок управления с радиоприёмником для маркиз TT3, 230В, до 1000Вт, контакты для выключателя, подключение проводных климатических датчиков.</t>
  </si>
  <si>
    <t xml:space="preserve">TT5</t>
  </si>
  <si>
    <t xml:space="preserve">Блок управления с радиоприёмником TT5 для 2х синхронизированных приводов мощностью до 600 Вт. Контакты для выключателя.</t>
  </si>
  <si>
    <t xml:space="preserve">TTE</t>
  </si>
  <si>
    <t xml:space="preserve">Устройство релейного управления TTE двумя приводами с индивидуальным и групповым управлением</t>
  </si>
  <si>
    <t xml:space="preserve">TTD0110</t>
  </si>
  <si>
    <t xml:space="preserve">Регулятор напряжения со встроенным радиоприёмником TTD0110, 1-10В, для управления светодиодными нагрузками с регулировкой яркости</t>
  </si>
  <si>
    <t xml:space="preserve">TTDMS</t>
  </si>
  <si>
    <t xml:space="preserve">Радиоприёмник скрытого монтажа TTDMS для управления освещением с регулировкой яркости, 230В, до 1000Вт, контакты для выключателя, лампы накаливания, светодиодные лампы, галогенные и неоновые.</t>
  </si>
  <si>
    <t xml:space="preserve">TTX4</t>
  </si>
  <si>
    <t xml:space="preserve">Передатчик скрытого монтажа TTX4 управляемый по сухим контактам, притание 230В, 4 канала, IP20</t>
  </si>
  <si>
    <t xml:space="preserve">Наименование</t>
  </si>
  <si>
    <t xml:space="preserve">Описание</t>
  </si>
  <si>
    <t xml:space="preserve">Ед изм</t>
  </si>
  <si>
    <t xml:space="preserve">Радиоуправление (пульты)</t>
  </si>
  <si>
    <t xml:space="preserve">Пульт ERA P VIEW</t>
  </si>
  <si>
    <t xml:space="preserve">Настенный бесконтактный пульт (срабатывает от взмаха руки рядом)</t>
  </si>
  <si>
    <t xml:space="preserve">Радиопульты переносные и настенные</t>
  </si>
  <si>
    <t xml:space="preserve">Настенно-карманные пульты с отдельными кнопками "вверх", "стоп", "вниз"</t>
  </si>
  <si>
    <t xml:space="preserve">Серия Domi</t>
  </si>
  <si>
    <t xml:space="preserve">Климатические датчики</t>
  </si>
  <si>
    <t xml:space="preserve">Передатчик скрытого монтажа с управлением по сухим контактам. Многофункциональный: позволяет передавать на приёмники команды от выключателей любого дизайна, охранных и пожарных сигнализаций, программируемых реле, реле с сухим контактом, "умных домов", отдельные каналы можно использовать как для пошагового управления так и для отдельных команд "открыть", "стоп", "закрыть".</t>
  </si>
  <si>
    <t xml:space="preserve">Радиоприёмники</t>
  </si>
  <si>
    <t xml:space="preserve">Внешние радиоприёмники для управления маркизами, роллетами, экранами и жалюзи</t>
  </si>
  <si>
    <t xml:space="preserve">Bidi-Shutter</t>
  </si>
  <si>
    <t xml:space="preserve">Внешние радиоприёмики для управления освещением и однофазными нагрузками</t>
  </si>
  <si>
    <t xml:space="preserve">Программаторы и монтажные кабели</t>
  </si>
  <si>
    <t xml:space="preserve">Регулятор напряжения для светодиодов</t>
  </si>
  <si>
    <t xml:space="preserve">Для внутренних жалюзи</t>
  </si>
  <si>
    <t xml:space="preserve">ед. изм</t>
  </si>
  <si>
    <t xml:space="preserve">Серия S (35mm) для валов от 40 мм</t>
  </si>
  <si>
    <t xml:space="preserve">Рулонные и римские шторы, фазное управление, для компактных конструкций - 402мм, малошумный</t>
  </si>
  <si>
    <t xml:space="preserve">Фазное</t>
  </si>
  <si>
    <t xml:space="preserve">Рулонные и римские шторы, экраны. Радиоуправление и по шине TTBUS, программирование с пульта или программатора TTPRO или OviewTT,  электронные концевые выключатели, энкодер, RDC -датчик препятствия, FTC- контроль натяжения полотна, FRT, RDC - работа с механизмами ручной и механической блокировки, IP44</t>
  </si>
  <si>
    <t xml:space="preserve">Радио+TTBUS</t>
  </si>
  <si>
    <t xml:space="preserve">Адаптеры и крепления для приводов серии S (35mm)</t>
  </si>
  <si>
    <t xml:space="preserve">Для маркиз</t>
  </si>
  <si>
    <t xml:space="preserve">Ед. изм</t>
  </si>
  <si>
    <t xml:space="preserve">Максимальная нагрузка (число локтей/рычагов и вылет в метрах)</t>
  </si>
  <si>
    <t xml:space="preserve">Серия M (диаметр привода 45мм)</t>
  </si>
  <si>
    <t xml:space="preserve">Новинка! Встроенный радиоприёмник с обратной связью, датчик препятствия, функции контроля натяжения полотна, закрытия кассеты и др.</t>
  </si>
  <si>
    <t xml:space="preserve">2 локтя вынос до 1,5м</t>
  </si>
  <si>
    <t xml:space="preserve">2 локтя вынос до 2,5м</t>
  </si>
  <si>
    <t xml:space="preserve">2 локтя вынос до 4м</t>
  </si>
  <si>
    <t xml:space="preserve">Встроенный радиоприёмник, настройка концевых положений кнопками, шина TTBus для управления и подключения датчиков, настройка с программаторов TTPRO и OviewTT, высокая точность позиционирования по энкодеру</t>
  </si>
  <si>
    <t xml:space="preserve">Редуктор аварийного ручного управления</t>
  </si>
  <si>
    <t xml:space="preserve">Серия L - (диаметр привода 58мм) </t>
  </si>
  <si>
    <t xml:space="preserve">4 локтя вынос до 2,5м</t>
  </si>
  <si>
    <t xml:space="preserve">4 локтя вынос до 4м</t>
  </si>
  <si>
    <t xml:space="preserve">6 локтей вынос до 4м</t>
  </si>
  <si>
    <t xml:space="preserve">6 локтей вынос до 5м</t>
  </si>
  <si>
    <t xml:space="preserve">Адаптеры и крепления</t>
  </si>
  <si>
    <t xml:space="preserve">Для серии M</t>
  </si>
  <si>
    <t xml:space="preserve">Для серии L</t>
  </si>
  <si>
    <t xml:space="preserve">Крепления для приводов с АРУ MH и LH</t>
  </si>
  <si>
    <t xml:space="preserve">Для роллет и рольворот</t>
  </si>
  <si>
    <t xml:space="preserve">Ед.изм</t>
  </si>
  <si>
    <t xml:space="preserve">Max нагрузка при высоте роллеты</t>
  </si>
  <si>
    <t xml:space="preserve">до 1,5м</t>
  </si>
  <si>
    <t xml:space="preserve">до 2,5м</t>
  </si>
  <si>
    <t xml:space="preserve">Приводы для роллет</t>
  </si>
  <si>
    <t xml:space="preserve">40мм октогональный вал, Серия S - 35мм</t>
  </si>
  <si>
    <t xml:space="preserve">Фазное управление, электромеханические концевики</t>
  </si>
  <si>
    <t xml:space="preserve">12 кг</t>
  </si>
  <si>
    <t xml:space="preserve">10 кг</t>
  </si>
  <si>
    <t xml:space="preserve">20 кг</t>
  </si>
  <si>
    <t xml:space="preserve">17 кг</t>
  </si>
  <si>
    <t xml:space="preserve">25 кг</t>
  </si>
  <si>
    <t xml:space="preserve">22 кг</t>
  </si>
  <si>
    <t xml:space="preserve">60мм и 70мм октогональный вал, Серия М - 45мм</t>
  </si>
  <si>
    <t xml:space="preserve">фазное управление, электромеханические концевики, компактный - от 426мм</t>
  </si>
  <si>
    <t xml:space="preserve">8 кг</t>
  </si>
  <si>
    <t xml:space="preserve">37 кг</t>
  </si>
  <si>
    <t xml:space="preserve">32 кг</t>
  </si>
  <si>
    <t xml:space="preserve">75 кг</t>
  </si>
  <si>
    <t xml:space="preserve">64 кг</t>
  </si>
  <si>
    <t xml:space="preserve">100 кг</t>
  </si>
  <si>
    <t xml:space="preserve">85 кг</t>
  </si>
  <si>
    <t xml:space="preserve">112 кг</t>
  </si>
  <si>
    <t xml:space="preserve">96 кг</t>
  </si>
  <si>
    <t xml:space="preserve">фазное управление, редуктор аварийного подъёма, электромеханические концевики</t>
  </si>
  <si>
    <t xml:space="preserve">70мм и 102мм октогональный вал, Серия L - 58мм</t>
  </si>
  <si>
    <t xml:space="preserve">фазное управление, электромеханические концевики</t>
  </si>
  <si>
    <t xml:space="preserve">135 кг</t>
  </si>
  <si>
    <t xml:space="preserve">117 кг</t>
  </si>
  <si>
    <t xml:space="preserve">180 кг</t>
  </si>
  <si>
    <t xml:space="preserve">157 кг</t>
  </si>
  <si>
    <t xml:space="preserve">213 кг</t>
  </si>
  <si>
    <t xml:space="preserve">185 кг</t>
  </si>
  <si>
    <t xml:space="preserve">270 кг</t>
  </si>
  <si>
    <t xml:space="preserve">234 кг</t>
  </si>
  <si>
    <t xml:space="preserve">Фазное управление, редуктор аварийного подъёма, электромеханические концевики</t>
  </si>
  <si>
    <t xml:space="preserve">Адаптеры, крепления и комплектущие</t>
  </si>
  <si>
    <t xml:space="preserve">Адаптер и крепление для приводов S</t>
  </si>
  <si>
    <t xml:space="preserve">Адаптеры и крепления для приводов M и MH</t>
  </si>
  <si>
    <t xml:space="preserve">Адаптеры и крепления для приводов L и LH</t>
  </si>
  <si>
    <t xml:space="preserve">Жесткие ригельные замки для крепления полотна к валу</t>
  </si>
  <si>
    <t xml:space="preserve">Адаптеры и крепления для приводов XL и XLH</t>
  </si>
  <si>
    <t xml:space="preserve">Петли и воротки для приводов c АРУ MH, LH и XLH</t>
  </si>
  <si>
    <t xml:space="preserve">Автоматизация карнизов</t>
  </si>
  <si>
    <t xml:space="preserve">Привод</t>
  </si>
  <si>
    <t xml:space="preserve">Аксессуары для карнизов</t>
  </si>
  <si>
    <t xml:space="preserve">ПРЕМИУМ РЕШЕНИЯ ДЛЯ ИНТЕРЬЕРОВ</t>
  </si>
  <si>
    <t xml:space="preserve">Упр-е</t>
  </si>
  <si>
    <t xml:space="preserve">Приводы ERA INN (радио + сухой контакт, малошумные, стабилизированная скорость, регулируемая скорость, плавный старт-стоп, датчик препятствия, питание 100-240В, IP20)</t>
  </si>
  <si>
    <t xml:space="preserve">Радио с обратной связью + сухой контакт</t>
  </si>
  <si>
    <t xml:space="preserve">Приводы размера S 35mm</t>
  </si>
  <si>
    <t xml:space="preserve">Приводы размера M 45mm</t>
  </si>
  <si>
    <t xml:space="preserve">Радио + сухой контак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0.00"/>
    <numFmt numFmtId="167" formatCode="_-* #,##0&quot;р.&quot;_-;\-* #,##0&quot;р.&quot;_-;_-* \-??&quot;р.&quot;_-;_-@_-"/>
    <numFmt numFmtId="168" formatCode="#,##0_ ;\-#,##0\ "/>
    <numFmt numFmtId="169" formatCode="_-* #,##0\ [$₽-419]_-;\-* #,##0\ [$₽-419]_-;_-* \-??\ [$₽-419]_-;_-@_-"/>
    <numFmt numFmtId="170" formatCode="#,##0.00"/>
    <numFmt numFmtId="171" formatCode="#,##0"/>
  </numFmts>
  <fonts count="5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2"/>
      <name val="宋体"/>
      <family val="0"/>
      <charset val="13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b val="true"/>
      <sz val="20"/>
      <color rgb="FFFF0000"/>
      <name val="Calibri"/>
      <family val="2"/>
      <charset val="204"/>
    </font>
    <font>
      <b val="true"/>
      <sz val="15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u val="single"/>
      <sz val="12"/>
      <color rgb="FF000000"/>
      <name val="Calibri"/>
      <family val="2"/>
      <charset val="204"/>
    </font>
    <font>
      <b val="true"/>
      <sz val="14"/>
      <color rgb="FF003366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Aptos"/>
      <family val="2"/>
    </font>
    <font>
      <b val="true"/>
      <sz val="10"/>
      <name val="Aptos"/>
      <family val="2"/>
    </font>
    <font>
      <b val="true"/>
      <sz val="10"/>
      <color rgb="FF993300"/>
      <name val="Aptos"/>
      <family val="2"/>
    </font>
    <font>
      <b val="true"/>
      <u val="single"/>
      <sz val="10"/>
      <color rgb="FF0000FF"/>
      <name val="Calibri"/>
      <family val="2"/>
    </font>
    <font>
      <b val="true"/>
      <sz val="14"/>
      <color rgb="FFFFFFFF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color rgb="FF000000"/>
      <name val="Aptos"/>
      <family val="2"/>
    </font>
    <font>
      <sz val="11"/>
      <name val="Calibri"/>
      <family val="2"/>
      <charset val="204"/>
    </font>
    <font>
      <b val="true"/>
      <sz val="14"/>
      <color rgb="FFFFFFFF"/>
      <name val="Aptos"/>
      <family val="2"/>
    </font>
    <font>
      <sz val="10"/>
      <color rgb="FFFF0000"/>
      <name val="Aptos"/>
      <family val="2"/>
    </font>
    <font>
      <b val="true"/>
      <sz val="11"/>
      <color rgb="FF993300"/>
      <name val="Calibri"/>
      <family val="2"/>
      <charset val="204"/>
    </font>
    <font>
      <b val="true"/>
      <sz val="11"/>
      <color rgb="FF800080"/>
      <name val="Calibri"/>
      <family val="2"/>
    </font>
    <font>
      <b val="true"/>
      <sz val="11"/>
      <color rgb="FF339966"/>
      <name val="Calibri"/>
      <family val="2"/>
    </font>
    <font>
      <sz val="10"/>
      <name val="Aptos"/>
      <family val="2"/>
    </font>
    <font>
      <b val="true"/>
      <sz val="14"/>
      <color rgb="FF000000"/>
      <name val="Aptos"/>
      <family val="2"/>
    </font>
    <font>
      <sz val="10"/>
      <name val="Times New Roman"/>
      <family val="1"/>
    </font>
    <font>
      <b val="true"/>
      <sz val="20"/>
      <color rgb="FFFFFFFF"/>
      <name val="Calibri"/>
      <family val="2"/>
      <charset val="204"/>
    </font>
    <font>
      <b val="true"/>
      <sz val="10"/>
      <color rgb="FFFF0000"/>
      <name val="Calibri"/>
      <family val="2"/>
      <charset val="204"/>
    </font>
    <font>
      <b val="true"/>
      <sz val="9"/>
      <color rgb="FFFF0000"/>
      <name val="Calibri"/>
      <family val="2"/>
      <charset val="204"/>
    </font>
    <font>
      <b val="true"/>
      <sz val="16"/>
      <color rgb="FFFFFFFF"/>
      <name val="Calibri"/>
      <family val="2"/>
      <charset val="204"/>
    </font>
    <font>
      <sz val="9"/>
      <color rgb="FF000000"/>
      <name val="Calibri"/>
      <family val="2"/>
      <charset val="204"/>
    </font>
    <font>
      <b val="true"/>
      <sz val="22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2"/>
      <color rgb="FFFFFFFF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1"/>
      <name val="Calibri"/>
      <family val="2"/>
      <charset val="204"/>
    </font>
    <font>
      <sz val="18"/>
      <color rgb="FF000000"/>
      <name val="Calibri"/>
      <family val="2"/>
      <charset val="204"/>
    </font>
    <font>
      <b val="true"/>
      <sz val="9"/>
      <color rgb="FF000000"/>
      <name val="Calibri"/>
      <family val="2"/>
      <charset val="204"/>
    </font>
    <font>
      <b val="true"/>
      <sz val="16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10"/>
      <name val="Calibri"/>
      <family val="2"/>
      <charset val="204"/>
    </font>
  </fonts>
  <fills count="2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003366"/>
        <bgColor rgb="FF333399"/>
      </patternFill>
    </fill>
    <fill>
      <patternFill patternType="solid">
        <fgColor rgb="FF333399"/>
        <bgColor rgb="FF003366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808080"/>
        <bgColor rgb="FF969696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33CCCC"/>
        <bgColor rgb="FF00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4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5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5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9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1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8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1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5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19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36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1" fillId="1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1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1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1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1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1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1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1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17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0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18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8" fillId="1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9" fillId="1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9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5" fillId="2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_Feuil1" xfId="22"/>
    <cellStyle name="Обычный 12" xfId="23"/>
    <cellStyle name="Обычный 12 8" xfId="24"/>
    <cellStyle name="Обычный 2" xfId="25"/>
    <cellStyle name="Обычный 2 3 2" xfId="26"/>
    <cellStyle name="Обычный 2 4" xfId="27"/>
    <cellStyle name="Обычный 3 2" xfId="28"/>
    <cellStyle name="Процентный 2" xfId="29"/>
    <cellStyle name="Процентный 2 2" xfId="30"/>
    <cellStyle name="常规 2" xfId="31"/>
    <cellStyle name="*unknown*" xfId="20" builtinId="8"/>
  </cellStyles>
  <dxfs count="32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ale.ru@niceforyou.com" TargetMode="External"/><Relationship Id="rId2" Type="http://schemas.openxmlformats.org/officeDocument/2006/relationships/hyperlink" Target="mailto:spb.ru@niceforyou.com" TargetMode="External"/><Relationship Id="rId3" Type="http://schemas.openxmlformats.org/officeDocument/2006/relationships/hyperlink" Target="mailto:krasnodar.ru@niceforyou.com" TargetMode="External"/><Relationship Id="rId4" Type="http://schemas.openxmlformats.org/officeDocument/2006/relationships/hyperlink" Target="mailto:kazan.ru@niceforyou.com" TargetMode="External"/><Relationship Id="rId5" Type="http://schemas.openxmlformats.org/officeDocument/2006/relationships/hyperlink" Target="mailto:ekb.ru@niceforyou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0.88"/>
    <col collapsed="false" customWidth="true" hidden="false" outlineLevel="0" max="2" min="2" style="0" width="11.99"/>
    <col collapsed="false" customWidth="true" hidden="false" outlineLevel="0" max="3" min="3" style="0" width="12.09"/>
    <col collapsed="false" customWidth="true" hidden="false" outlineLevel="0" max="4" min="4" style="0" width="11.4"/>
    <col collapsed="false" customWidth="true" hidden="false" outlineLevel="0" max="5" min="5" style="0" width="11.99"/>
    <col collapsed="false" customWidth="true" hidden="false" outlineLevel="0" max="6" min="6" style="0" width="14.99"/>
    <col collapsed="false" customWidth="true" hidden="false" outlineLevel="0" max="7" min="7" style="0" width="12.88"/>
    <col collapsed="false" customWidth="true" hidden="false" outlineLevel="0" max="8" min="8" style="0" width="15.4"/>
  </cols>
  <sheetData>
    <row r="1" customFormat="false" ht="15.6" hidden="false" customHeight="false" outlineLevel="0" collapsed="false">
      <c r="A1" s="1"/>
      <c r="B1" s="2" t="s">
        <v>0</v>
      </c>
      <c r="C1" s="3"/>
      <c r="D1" s="3"/>
      <c r="E1" s="3"/>
      <c r="F1" s="3"/>
      <c r="G1" s="2" t="s">
        <v>1</v>
      </c>
      <c r="H1" s="1"/>
    </row>
    <row r="2" customFormat="false" ht="14.4" hidden="false" customHeight="false" outlineLevel="0" collapsed="false">
      <c r="A2" s="4"/>
      <c r="B2" s="5" t="s">
        <v>2</v>
      </c>
      <c r="C2" s="4"/>
      <c r="D2" s="4"/>
      <c r="E2" s="4"/>
      <c r="F2" s="4"/>
      <c r="G2" s="6" t="s">
        <v>3</v>
      </c>
      <c r="H2" s="4"/>
    </row>
    <row r="3" customFormat="false" ht="14.4" hidden="false" customHeight="false" outlineLevel="0" collapsed="false">
      <c r="A3" s="3"/>
      <c r="B3" s="2" t="s">
        <v>4</v>
      </c>
      <c r="C3" s="3"/>
      <c r="D3" s="3"/>
      <c r="E3" s="3"/>
      <c r="F3" s="3"/>
      <c r="G3" s="2" t="s">
        <v>5</v>
      </c>
      <c r="H3" s="3"/>
    </row>
    <row r="4" customFormat="false" ht="14.4" hidden="false" customHeight="false" outlineLevel="0" collapsed="false">
      <c r="A4" s="4"/>
      <c r="B4" s="5" t="s">
        <v>6</v>
      </c>
      <c r="C4" s="4"/>
      <c r="D4" s="4"/>
      <c r="E4" s="4"/>
      <c r="F4" s="4"/>
      <c r="G4" s="6" t="s">
        <v>7</v>
      </c>
      <c r="H4" s="4"/>
    </row>
    <row r="5" customFormat="false" ht="14.4" hidden="false" customHeight="false" outlineLevel="0" collapsed="false">
      <c r="A5" s="3"/>
      <c r="B5" s="2" t="s">
        <v>8</v>
      </c>
      <c r="C5" s="3"/>
      <c r="D5" s="3"/>
      <c r="E5" s="3"/>
      <c r="F5" s="3"/>
      <c r="G5" s="2" t="s">
        <v>9</v>
      </c>
      <c r="H5" s="3"/>
    </row>
    <row r="6" customFormat="false" ht="14.4" hidden="false" customHeight="false" outlineLevel="0" collapsed="false">
      <c r="A6" s="4"/>
      <c r="B6" s="5" t="s">
        <v>10</v>
      </c>
      <c r="C6" s="4"/>
      <c r="D6" s="4"/>
      <c r="E6" s="4"/>
      <c r="F6" s="4"/>
      <c r="G6" s="6" t="s">
        <v>11</v>
      </c>
      <c r="H6" s="4"/>
    </row>
    <row r="7" customFormat="false" ht="14.4" hidden="false" customHeight="false" outlineLevel="0" collapsed="false">
      <c r="A7" s="3"/>
      <c r="B7" s="2" t="s">
        <v>12</v>
      </c>
      <c r="C7" s="3"/>
      <c r="D7" s="3"/>
      <c r="E7" s="3"/>
      <c r="F7" s="3"/>
      <c r="G7" s="2" t="s">
        <v>13</v>
      </c>
      <c r="H7" s="3"/>
    </row>
    <row r="8" customFormat="false" ht="14.4" hidden="false" customHeight="false" outlineLevel="0" collapsed="false">
      <c r="A8" s="4"/>
      <c r="B8" s="5" t="s">
        <v>14</v>
      </c>
      <c r="C8" s="4"/>
      <c r="D8" s="4"/>
      <c r="E8" s="4"/>
      <c r="F8" s="4"/>
      <c r="G8" s="6" t="s">
        <v>15</v>
      </c>
      <c r="H8" s="4"/>
    </row>
    <row r="9" customFormat="false" ht="14.4" hidden="false" customHeight="false" outlineLevel="0" collapsed="false">
      <c r="A9" s="3"/>
      <c r="B9" s="2" t="s">
        <v>16</v>
      </c>
      <c r="C9" s="3"/>
      <c r="D9" s="3"/>
      <c r="E9" s="3"/>
      <c r="F9" s="3"/>
      <c r="G9" s="2" t="s">
        <v>17</v>
      </c>
      <c r="H9" s="3"/>
    </row>
    <row r="10" customFormat="false" ht="14.4" hidden="false" customHeight="false" outlineLevel="0" collapsed="false">
      <c r="A10" s="4"/>
      <c r="B10" s="5" t="s">
        <v>18</v>
      </c>
      <c r="C10" s="4"/>
      <c r="D10" s="4"/>
      <c r="E10" s="4"/>
      <c r="F10" s="4"/>
      <c r="G10" s="6" t="s">
        <v>19</v>
      </c>
      <c r="H10" s="4"/>
    </row>
    <row r="11" customFormat="false" ht="54.85" hidden="false" customHeight="true" outlineLevel="0" collapsed="false">
      <c r="A11" s="7" t="s">
        <v>20</v>
      </c>
      <c r="B11" s="7"/>
      <c r="C11" s="7"/>
      <c r="D11" s="7"/>
      <c r="E11" s="7"/>
      <c r="F11" s="7"/>
      <c r="G11" s="7"/>
      <c r="H11" s="7"/>
    </row>
    <row r="12" customFormat="false" ht="82.5" hidden="false" customHeight="true" outlineLevel="0" collapsed="false">
      <c r="A12" s="8" t="s">
        <v>21</v>
      </c>
      <c r="B12" s="8"/>
      <c r="C12" s="8"/>
      <c r="D12" s="8"/>
      <c r="E12" s="8"/>
      <c r="F12" s="8"/>
      <c r="G12" s="8"/>
      <c r="H12" s="8"/>
    </row>
    <row r="13" customFormat="false" ht="19.2" hidden="false" customHeight="true" outlineLevel="0" collapsed="false">
      <c r="A13" s="9"/>
      <c r="B13" s="9"/>
      <c r="C13" s="9"/>
      <c r="D13" s="9"/>
      <c r="E13" s="9"/>
      <c r="F13" s="9"/>
      <c r="G13" s="9"/>
      <c r="H13" s="9"/>
    </row>
    <row r="14" customFormat="false" ht="19.2" hidden="false" customHeight="false" outlineLevel="0" collapsed="false">
      <c r="A14" s="8"/>
      <c r="B14" s="10" t="s">
        <v>22</v>
      </c>
      <c r="C14" s="10"/>
      <c r="D14" s="10"/>
      <c r="E14" s="10"/>
      <c r="F14" s="10"/>
      <c r="G14" s="10"/>
      <c r="H14" s="10"/>
    </row>
    <row r="15" customFormat="false" ht="19.2" hidden="false" customHeight="true" outlineLevel="0" collapsed="false">
      <c r="A15" s="9"/>
      <c r="B15" s="9"/>
      <c r="C15" s="9"/>
      <c r="D15" s="9"/>
      <c r="E15" s="9"/>
      <c r="F15" s="9"/>
      <c r="G15" s="9"/>
      <c r="H15" s="9"/>
    </row>
    <row r="16" customFormat="false" ht="19.2" hidden="false" customHeight="false" outlineLevel="0" collapsed="false">
      <c r="A16" s="8"/>
      <c r="B16" s="10" t="s">
        <v>23</v>
      </c>
      <c r="C16" s="10"/>
      <c r="D16" s="10"/>
      <c r="E16" s="10"/>
      <c r="F16" s="10"/>
      <c r="G16" s="10"/>
      <c r="H16" s="10"/>
    </row>
    <row r="17" customFormat="false" ht="15.6" hidden="false" customHeight="false" outlineLevel="0" collapsed="false">
      <c r="A17" s="1"/>
      <c r="B17" s="1"/>
      <c r="C17" s="1"/>
      <c r="D17" s="1"/>
      <c r="E17" s="1"/>
      <c r="F17" s="1"/>
      <c r="G17" s="1"/>
      <c r="H17" s="1"/>
    </row>
    <row r="18" customFormat="false" ht="19.15" hidden="false" customHeight="true" outlineLevel="0" collapsed="false">
      <c r="A18" s="8"/>
      <c r="B18" s="10" t="s">
        <v>24</v>
      </c>
      <c r="C18" s="10"/>
      <c r="D18" s="10"/>
      <c r="E18" s="10"/>
      <c r="F18" s="10"/>
      <c r="G18" s="10"/>
      <c r="H18" s="10"/>
    </row>
    <row r="19" customFormat="false" ht="15.6" hidden="false" customHeight="false" outlineLevel="0" collapsed="false">
      <c r="A19" s="1"/>
      <c r="B19" s="1"/>
      <c r="C19" s="1"/>
      <c r="D19" s="1"/>
      <c r="E19" s="1"/>
      <c r="F19" s="1"/>
      <c r="G19" s="1"/>
      <c r="H19" s="1"/>
    </row>
    <row r="20" customFormat="false" ht="15.6" hidden="false" customHeight="false" outlineLevel="0" collapsed="false">
      <c r="A20" s="11"/>
      <c r="B20" s="10" t="s">
        <v>25</v>
      </c>
      <c r="C20" s="10"/>
      <c r="D20" s="10"/>
      <c r="E20" s="10"/>
      <c r="F20" s="10"/>
      <c r="G20" s="10"/>
      <c r="H20" s="10"/>
    </row>
    <row r="21" customFormat="false" ht="18.3" hidden="false" customHeight="false" outlineLevel="0" collapsed="false">
      <c r="A21" s="1"/>
      <c r="B21" s="12"/>
      <c r="C21" s="13"/>
      <c r="D21" s="13"/>
      <c r="E21" s="13"/>
      <c r="F21" s="13"/>
      <c r="G21" s="13"/>
      <c r="H21" s="1"/>
    </row>
    <row r="22" customFormat="false" ht="15.7" hidden="false" customHeight="true" outlineLevel="0" collapsed="false">
      <c r="A22" s="11"/>
      <c r="B22" s="10" t="s">
        <v>26</v>
      </c>
      <c r="C22" s="10"/>
      <c r="D22" s="10"/>
      <c r="E22" s="10"/>
      <c r="F22" s="10"/>
      <c r="G22" s="10"/>
      <c r="H22" s="10"/>
    </row>
    <row r="23" customFormat="false" ht="18.3" hidden="false" customHeight="false" outlineLevel="0" collapsed="false">
      <c r="A23" s="1"/>
      <c r="B23" s="12"/>
      <c r="C23" s="13"/>
      <c r="D23" s="13"/>
      <c r="E23" s="13"/>
      <c r="F23" s="13"/>
      <c r="G23" s="13"/>
      <c r="H23" s="1"/>
    </row>
    <row r="24" customFormat="false" ht="15.6" hidden="false" customHeight="false" outlineLevel="0" collapsed="false">
      <c r="A24" s="11"/>
      <c r="B24" s="10" t="s">
        <v>27</v>
      </c>
      <c r="C24" s="10"/>
      <c r="D24" s="10"/>
      <c r="E24" s="10"/>
      <c r="F24" s="10"/>
      <c r="G24" s="10"/>
      <c r="H24" s="10"/>
    </row>
    <row r="25" customFormat="false" ht="18.3" hidden="false" customHeight="false" outlineLevel="0" collapsed="false">
      <c r="A25" s="1"/>
      <c r="B25" s="12"/>
      <c r="C25" s="13"/>
      <c r="D25" s="13"/>
      <c r="E25" s="13"/>
      <c r="F25" s="13"/>
      <c r="G25" s="13"/>
      <c r="H25" s="1"/>
    </row>
    <row r="26" customFormat="false" ht="15.6" hidden="false" customHeight="false" outlineLevel="0" collapsed="false">
      <c r="A26" s="11"/>
      <c r="B26" s="10" t="s">
        <v>28</v>
      </c>
      <c r="C26" s="10"/>
      <c r="D26" s="10"/>
      <c r="E26" s="10"/>
      <c r="F26" s="10"/>
      <c r="G26" s="10"/>
      <c r="H26" s="10"/>
    </row>
  </sheetData>
  <mergeCells count="11">
    <mergeCell ref="A11:H11"/>
    <mergeCell ref="A12:H12"/>
    <mergeCell ref="A13:H13"/>
    <mergeCell ref="B14:H14"/>
    <mergeCell ref="A15:H15"/>
    <mergeCell ref="B16:H16"/>
    <mergeCell ref="B18:H18"/>
    <mergeCell ref="B20:H20"/>
    <mergeCell ref="B22:H22"/>
    <mergeCell ref="B24:H24"/>
    <mergeCell ref="B26:H26"/>
  </mergeCells>
  <hyperlinks>
    <hyperlink ref="G2" r:id="rId1" display="sale.ru@niceforyou.com"/>
    <hyperlink ref="G4" r:id="rId2" display="spb.ru@niceforyou.com"/>
    <hyperlink ref="G6" r:id="rId3" display="krasnodar.ru@niceforyou.com"/>
    <hyperlink ref="G8" r:id="rId4" display="kazan.ru@niceforyou.com"/>
    <hyperlink ref="G10" r:id="rId5" display="ekb.ru@niceforyou.com"/>
    <hyperlink ref="B14" location="'Общий прайс лист'!A1" display="Общий Прайс-Лист"/>
    <hyperlink ref="B16" location="'ПРЕМИУМ РЕШЕНИЯ ДЛЯ ИНТЕРЬЕРОВ'!A1" display="Премиум решения для интерьеров"/>
    <hyperlink ref="B18" location="'Уст-ва контроля и программир.'!A1" display="Устройства контроля и программирования"/>
    <hyperlink ref="B20" location="'Реш. для внутренних жалюзи'!A1" display="Решения для внутренних жалюзи"/>
    <hyperlink ref="B22" location="'Реш. для маркиз'!A1" display="Решения для маркиз"/>
    <hyperlink ref="B24" location="'Реш. для роллет и рольворот'!A1" display="Решения для роллет и рольворот"/>
    <hyperlink ref="B26" location="'Реш. для штор'!A1" display="Решения для штор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E7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172" activeCellId="0" sqref="A172"/>
    </sheetView>
  </sheetViews>
  <sheetFormatPr defaultColWidth="9.09375" defaultRowHeight="14.4" zeroHeight="false" outlineLevelRow="0" outlineLevelCol="0"/>
  <cols>
    <col collapsed="false" customWidth="true" hidden="false" outlineLevel="0" max="1" min="1" style="14" width="28.67"/>
    <col collapsed="false" customWidth="true" hidden="false" outlineLevel="0" max="2" min="2" style="15" width="57.99"/>
    <col collapsed="false" customWidth="true" hidden="false" outlineLevel="0" max="3" min="3" style="16" width="7.68"/>
    <col collapsed="false" customWidth="true" hidden="false" outlineLevel="0" max="4" min="4" style="17" width="11.31"/>
    <col collapsed="false" customWidth="true" hidden="false" outlineLevel="0" max="5" min="5" style="0" width="15.88"/>
  </cols>
  <sheetData>
    <row r="1" customFormat="false" ht="47.65" hidden="false" customHeight="true" outlineLevel="0" collapsed="false">
      <c r="A1" s="18" t="s">
        <v>29</v>
      </c>
      <c r="B1" s="19" t="s">
        <v>30</v>
      </c>
      <c r="C1" s="20" t="s">
        <v>31</v>
      </c>
      <c r="D1" s="21" t="s">
        <v>32</v>
      </c>
      <c r="E1" s="22" t="s">
        <v>33</v>
      </c>
    </row>
    <row r="2" customFormat="false" ht="18.3" hidden="false" customHeight="false" outlineLevel="0" collapsed="false">
      <c r="A2" s="23"/>
      <c r="B2" s="23" t="s">
        <v>34</v>
      </c>
      <c r="C2" s="24"/>
      <c r="D2" s="25"/>
    </row>
    <row r="3" customFormat="false" ht="18.3" hidden="false" customHeight="false" outlineLevel="0" collapsed="false">
      <c r="A3" s="26"/>
      <c r="B3" s="26" t="s">
        <v>35</v>
      </c>
      <c r="C3" s="27"/>
      <c r="D3" s="28"/>
    </row>
    <row r="4" customFormat="false" ht="14.4" hidden="false" customHeight="false" outlineLevel="0" collapsed="false">
      <c r="A4" s="29" t="s">
        <v>36</v>
      </c>
      <c r="B4" s="30" t="s">
        <v>37</v>
      </c>
      <c r="C4" s="31" t="s">
        <v>38</v>
      </c>
      <c r="D4" s="32" t="n">
        <v>35900</v>
      </c>
    </row>
    <row r="5" customFormat="false" ht="36.9" hidden="false" customHeight="false" outlineLevel="0" collapsed="false">
      <c r="A5" s="29" t="s">
        <v>39</v>
      </c>
      <c r="B5" s="30" t="s">
        <v>40</v>
      </c>
      <c r="C5" s="31" t="s">
        <v>41</v>
      </c>
      <c r="D5" s="32" t="n">
        <v>55900</v>
      </c>
    </row>
    <row r="6" customFormat="false" ht="49.2" hidden="false" customHeight="false" outlineLevel="0" collapsed="false">
      <c r="A6" s="29" t="s">
        <v>42</v>
      </c>
      <c r="B6" s="30" t="s">
        <v>43</v>
      </c>
      <c r="C6" s="31" t="s">
        <v>41</v>
      </c>
      <c r="D6" s="32" t="n">
        <v>65900</v>
      </c>
    </row>
    <row r="7" customFormat="false" ht="14.4" hidden="false" customHeight="false" outlineLevel="0" collapsed="false">
      <c r="A7" s="29" t="s">
        <v>44</v>
      </c>
      <c r="B7" s="30" t="s">
        <v>45</v>
      </c>
      <c r="C7" s="31" t="s">
        <v>38</v>
      </c>
      <c r="D7" s="32" t="n">
        <v>35900</v>
      </c>
    </row>
    <row r="8" customFormat="false" ht="36.9" hidden="false" customHeight="false" outlineLevel="0" collapsed="false">
      <c r="A8" s="29" t="s">
        <v>46</v>
      </c>
      <c r="B8" s="30" t="s">
        <v>47</v>
      </c>
      <c r="C8" s="31" t="s">
        <v>41</v>
      </c>
      <c r="D8" s="32" t="n">
        <v>65900</v>
      </c>
    </row>
    <row r="9" customFormat="false" ht="49.2" hidden="false" customHeight="false" outlineLevel="0" collapsed="false">
      <c r="A9" s="29" t="s">
        <v>48</v>
      </c>
      <c r="B9" s="30" t="s">
        <v>49</v>
      </c>
      <c r="C9" s="31" t="s">
        <v>41</v>
      </c>
      <c r="D9" s="32" t="n">
        <v>75900</v>
      </c>
    </row>
    <row r="10" customFormat="false" ht="14.4" hidden="false" customHeight="false" outlineLevel="0" collapsed="false">
      <c r="A10" s="29" t="s">
        <v>50</v>
      </c>
      <c r="B10" s="30" t="s">
        <v>51</v>
      </c>
      <c r="C10" s="31" t="s">
        <v>38</v>
      </c>
      <c r="D10" s="32" t="n">
        <v>35900</v>
      </c>
    </row>
    <row r="11" customFormat="false" ht="36.9" hidden="false" customHeight="false" outlineLevel="0" collapsed="false">
      <c r="A11" s="29" t="s">
        <v>52</v>
      </c>
      <c r="B11" s="30" t="s">
        <v>53</v>
      </c>
      <c r="C11" s="31" t="s">
        <v>41</v>
      </c>
      <c r="D11" s="32" t="n">
        <v>65900</v>
      </c>
    </row>
    <row r="12" customFormat="false" ht="49.2" hidden="false" customHeight="false" outlineLevel="0" collapsed="false">
      <c r="A12" s="29" t="s">
        <v>54</v>
      </c>
      <c r="B12" s="30" t="s">
        <v>55</v>
      </c>
      <c r="C12" s="31" t="s">
        <v>41</v>
      </c>
      <c r="D12" s="32" t="n">
        <v>75900</v>
      </c>
    </row>
    <row r="13" customFormat="false" ht="14.4" hidden="false" customHeight="false" outlineLevel="0" collapsed="false">
      <c r="A13" s="29" t="s">
        <v>56</v>
      </c>
      <c r="B13" s="30" t="s">
        <v>57</v>
      </c>
      <c r="C13" s="31" t="s">
        <v>38</v>
      </c>
      <c r="D13" s="32" t="n">
        <v>35900</v>
      </c>
    </row>
    <row r="14" customFormat="false" ht="36.9" hidden="false" customHeight="false" outlineLevel="0" collapsed="false">
      <c r="A14" s="29" t="s">
        <v>58</v>
      </c>
      <c r="B14" s="30" t="s">
        <v>59</v>
      </c>
      <c r="C14" s="31" t="s">
        <v>41</v>
      </c>
      <c r="D14" s="32" t="n">
        <v>55900</v>
      </c>
    </row>
    <row r="15" customFormat="false" ht="49.2" hidden="false" customHeight="false" outlineLevel="0" collapsed="false">
      <c r="A15" s="29" t="s">
        <v>60</v>
      </c>
      <c r="B15" s="30" t="s">
        <v>61</v>
      </c>
      <c r="C15" s="31" t="s">
        <v>41</v>
      </c>
      <c r="D15" s="32" t="n">
        <v>65900</v>
      </c>
    </row>
    <row r="16" customFormat="false" ht="14.4" hidden="false" customHeight="false" outlineLevel="0" collapsed="false">
      <c r="A16" s="29" t="s">
        <v>62</v>
      </c>
      <c r="B16" s="30" t="s">
        <v>63</v>
      </c>
      <c r="C16" s="31" t="s">
        <v>38</v>
      </c>
      <c r="D16" s="32" t="n">
        <v>35900</v>
      </c>
    </row>
    <row r="17" customFormat="false" ht="36.9" hidden="false" customHeight="false" outlineLevel="0" collapsed="false">
      <c r="A17" s="29" t="s">
        <v>64</v>
      </c>
      <c r="B17" s="30" t="s">
        <v>65</v>
      </c>
      <c r="C17" s="31" t="s">
        <v>41</v>
      </c>
      <c r="D17" s="32" t="n">
        <v>65900</v>
      </c>
    </row>
    <row r="18" customFormat="false" ht="49.2" hidden="false" customHeight="false" outlineLevel="0" collapsed="false">
      <c r="A18" s="29" t="s">
        <v>66</v>
      </c>
      <c r="B18" s="30" t="s">
        <v>67</v>
      </c>
      <c r="C18" s="31" t="s">
        <v>41</v>
      </c>
      <c r="D18" s="32" t="n">
        <v>75900</v>
      </c>
    </row>
    <row r="19" customFormat="false" ht="14.4" hidden="false" customHeight="false" outlineLevel="0" collapsed="false">
      <c r="A19" s="29" t="s">
        <v>68</v>
      </c>
      <c r="B19" s="30" t="s">
        <v>69</v>
      </c>
      <c r="C19" s="31" t="s">
        <v>38</v>
      </c>
      <c r="D19" s="32" t="n">
        <v>35900</v>
      </c>
    </row>
    <row r="20" customFormat="false" ht="14.4" hidden="false" customHeight="false" outlineLevel="0" collapsed="false">
      <c r="A20" s="29" t="s">
        <v>70</v>
      </c>
      <c r="B20" s="30" t="s">
        <v>71</v>
      </c>
      <c r="C20" s="31" t="s">
        <v>38</v>
      </c>
      <c r="D20" s="32" t="n">
        <v>35900</v>
      </c>
    </row>
    <row r="21" customFormat="false" ht="61.5" hidden="false" customHeight="false" outlineLevel="0" collapsed="false">
      <c r="A21" s="29" t="s">
        <v>72</v>
      </c>
      <c r="B21" s="30" t="s">
        <v>73</v>
      </c>
      <c r="C21" s="31" t="s">
        <v>41</v>
      </c>
      <c r="D21" s="32" t="n">
        <v>75900</v>
      </c>
    </row>
    <row r="22" customFormat="false" ht="14.4" hidden="false" customHeight="false" outlineLevel="0" collapsed="false">
      <c r="A22" s="29" t="s">
        <v>74</v>
      </c>
      <c r="B22" s="30" t="s">
        <v>75</v>
      </c>
      <c r="C22" s="31" t="s">
        <v>38</v>
      </c>
      <c r="D22" s="32" t="n">
        <v>35900</v>
      </c>
    </row>
    <row r="23" customFormat="false" ht="36.9" hidden="false" customHeight="false" outlineLevel="0" collapsed="false">
      <c r="A23" s="29" t="s">
        <v>76</v>
      </c>
      <c r="B23" s="30" t="s">
        <v>77</v>
      </c>
      <c r="C23" s="31" t="s">
        <v>41</v>
      </c>
      <c r="D23" s="32" t="n">
        <v>65900</v>
      </c>
    </row>
    <row r="24" customFormat="false" ht="49.2" hidden="false" customHeight="false" outlineLevel="0" collapsed="false">
      <c r="A24" s="29" t="s">
        <v>78</v>
      </c>
      <c r="B24" s="30" t="s">
        <v>79</v>
      </c>
      <c r="C24" s="31" t="s">
        <v>41</v>
      </c>
      <c r="D24" s="32" t="n">
        <v>75900</v>
      </c>
    </row>
    <row r="25" customFormat="false" ht="49.2" hidden="false" customHeight="false" outlineLevel="0" collapsed="false">
      <c r="A25" s="29" t="s">
        <v>80</v>
      </c>
      <c r="B25" s="30" t="s">
        <v>81</v>
      </c>
      <c r="C25" s="31" t="s">
        <v>41</v>
      </c>
      <c r="D25" s="32" t="n">
        <v>75900</v>
      </c>
    </row>
    <row r="26" customFormat="false" ht="14.4" hidden="false" customHeight="false" outlineLevel="0" collapsed="false">
      <c r="A26" s="29" t="s">
        <v>82</v>
      </c>
      <c r="B26" s="30" t="s">
        <v>83</v>
      </c>
      <c r="C26" s="31" t="s">
        <v>38</v>
      </c>
      <c r="D26" s="32" t="n">
        <v>35900</v>
      </c>
    </row>
    <row r="27" customFormat="false" ht="36.9" hidden="false" customHeight="false" outlineLevel="0" collapsed="false">
      <c r="A27" s="29" t="s">
        <v>84</v>
      </c>
      <c r="B27" s="30" t="s">
        <v>85</v>
      </c>
      <c r="C27" s="31" t="s">
        <v>41</v>
      </c>
      <c r="D27" s="32" t="n">
        <v>75900</v>
      </c>
    </row>
    <row r="28" customFormat="false" ht="61.5" hidden="false" customHeight="false" outlineLevel="0" collapsed="false">
      <c r="A28" s="29" t="s">
        <v>86</v>
      </c>
      <c r="B28" s="30" t="s">
        <v>87</v>
      </c>
      <c r="C28" s="31" t="s">
        <v>41</v>
      </c>
      <c r="D28" s="32" t="n">
        <v>85900</v>
      </c>
    </row>
    <row r="29" customFormat="false" ht="49.2" hidden="false" customHeight="false" outlineLevel="0" collapsed="false">
      <c r="A29" s="29" t="s">
        <v>88</v>
      </c>
      <c r="B29" s="30" t="s">
        <v>89</v>
      </c>
      <c r="C29" s="31" t="s">
        <v>41</v>
      </c>
      <c r="D29" s="32" t="n">
        <v>85900</v>
      </c>
    </row>
    <row r="30" customFormat="false" ht="14.4" hidden="false" customHeight="false" outlineLevel="0" collapsed="false">
      <c r="A30" s="29" t="s">
        <v>90</v>
      </c>
      <c r="B30" s="30" t="s">
        <v>91</v>
      </c>
      <c r="C30" s="31" t="s">
        <v>38</v>
      </c>
      <c r="D30" s="32" t="n">
        <v>35900</v>
      </c>
    </row>
    <row r="31" customFormat="false" ht="14.4" hidden="false" customHeight="false" outlineLevel="0" collapsed="false">
      <c r="A31" s="29" t="s">
        <v>92</v>
      </c>
      <c r="B31" s="30" t="s">
        <v>93</v>
      </c>
      <c r="C31" s="31" t="s">
        <v>38</v>
      </c>
      <c r="D31" s="32" t="n">
        <v>35900</v>
      </c>
    </row>
    <row r="32" customFormat="false" ht="49.2" hidden="false" customHeight="false" outlineLevel="0" collapsed="false">
      <c r="A32" s="29" t="s">
        <v>94</v>
      </c>
      <c r="B32" s="30" t="s">
        <v>95</v>
      </c>
      <c r="C32" s="31" t="s">
        <v>41</v>
      </c>
      <c r="D32" s="32" t="n">
        <v>75900</v>
      </c>
    </row>
    <row r="33" customFormat="false" ht="61.5" hidden="false" customHeight="false" outlineLevel="0" collapsed="false">
      <c r="A33" s="29" t="s">
        <v>96</v>
      </c>
      <c r="B33" s="30" t="s">
        <v>97</v>
      </c>
      <c r="C33" s="31" t="s">
        <v>41</v>
      </c>
      <c r="D33" s="32" t="n">
        <v>85900</v>
      </c>
    </row>
    <row r="34" customFormat="false" ht="14.4" hidden="false" customHeight="false" outlineLevel="0" collapsed="false">
      <c r="A34" s="29" t="s">
        <v>98</v>
      </c>
      <c r="B34" s="30" t="s">
        <v>99</v>
      </c>
      <c r="C34" s="31" t="s">
        <v>38</v>
      </c>
      <c r="D34" s="32" t="n">
        <v>80900</v>
      </c>
    </row>
    <row r="35" customFormat="false" ht="36.9" hidden="false" customHeight="false" outlineLevel="0" collapsed="false">
      <c r="A35" s="29" t="s">
        <v>100</v>
      </c>
      <c r="B35" s="30" t="s">
        <v>101</v>
      </c>
      <c r="C35" s="31" t="s">
        <v>41</v>
      </c>
      <c r="D35" s="32" t="n">
        <v>160900</v>
      </c>
    </row>
    <row r="36" customFormat="false" ht="61.5" hidden="false" customHeight="false" outlineLevel="0" collapsed="false">
      <c r="A36" s="29" t="s">
        <v>102</v>
      </c>
      <c r="B36" s="30" t="s">
        <v>103</v>
      </c>
      <c r="C36" s="31" t="s">
        <v>41</v>
      </c>
      <c r="D36" s="32" t="n">
        <v>170900</v>
      </c>
    </row>
    <row r="37" customFormat="false" ht="14.4" hidden="false" customHeight="false" outlineLevel="0" collapsed="false">
      <c r="A37" s="29" t="s">
        <v>104</v>
      </c>
      <c r="B37" s="30" t="s">
        <v>105</v>
      </c>
      <c r="C37" s="31" t="s">
        <v>38</v>
      </c>
      <c r="D37" s="32" t="n">
        <v>80900</v>
      </c>
    </row>
    <row r="38" customFormat="false" ht="36.9" hidden="false" customHeight="false" outlineLevel="0" collapsed="false">
      <c r="A38" s="29" t="s">
        <v>106</v>
      </c>
      <c r="B38" s="30" t="s">
        <v>107</v>
      </c>
      <c r="C38" s="31" t="s">
        <v>41</v>
      </c>
      <c r="D38" s="32" t="n">
        <v>160900</v>
      </c>
    </row>
    <row r="39" customFormat="false" ht="36.9" hidden="false" customHeight="false" outlineLevel="0" collapsed="false">
      <c r="A39" s="29" t="s">
        <v>108</v>
      </c>
      <c r="B39" s="30" t="s">
        <v>109</v>
      </c>
      <c r="C39" s="31" t="s">
        <v>41</v>
      </c>
      <c r="D39" s="32" t="n">
        <v>45900</v>
      </c>
    </row>
    <row r="40" customFormat="false" ht="61.5" hidden="false" customHeight="false" outlineLevel="0" collapsed="false">
      <c r="A40" s="29" t="s">
        <v>110</v>
      </c>
      <c r="B40" s="30" t="s">
        <v>111</v>
      </c>
      <c r="C40" s="31" t="s">
        <v>41</v>
      </c>
      <c r="D40" s="32" t="n">
        <v>65900</v>
      </c>
    </row>
    <row r="41" customFormat="false" ht="61.5" hidden="false" customHeight="false" outlineLevel="0" collapsed="false">
      <c r="A41" s="29" t="s">
        <v>112</v>
      </c>
      <c r="B41" s="30" t="s">
        <v>113</v>
      </c>
      <c r="C41" s="31" t="s">
        <v>41</v>
      </c>
      <c r="D41" s="32" t="n">
        <v>70900</v>
      </c>
    </row>
    <row r="42" customFormat="false" ht="14.4" hidden="false" customHeight="false" outlineLevel="0" collapsed="false">
      <c r="A42" s="29" t="s">
        <v>114</v>
      </c>
      <c r="B42" s="30" t="s">
        <v>115</v>
      </c>
      <c r="C42" s="31" t="s">
        <v>38</v>
      </c>
      <c r="D42" s="32" t="n">
        <v>35900</v>
      </c>
      <c r="E42" s="33"/>
    </row>
    <row r="43" customFormat="false" ht="36.9" hidden="false" customHeight="false" outlineLevel="0" collapsed="false">
      <c r="A43" s="29" t="s">
        <v>116</v>
      </c>
      <c r="B43" s="30" t="s">
        <v>117</v>
      </c>
      <c r="C43" s="31" t="s">
        <v>41</v>
      </c>
      <c r="D43" s="32" t="n">
        <v>90900</v>
      </c>
    </row>
    <row r="44" customFormat="false" ht="49.2" hidden="false" customHeight="false" outlineLevel="0" collapsed="false">
      <c r="A44" s="29" t="s">
        <v>118</v>
      </c>
      <c r="B44" s="30" t="s">
        <v>119</v>
      </c>
      <c r="C44" s="31" t="s">
        <v>41</v>
      </c>
      <c r="D44" s="32" t="n">
        <v>100900</v>
      </c>
    </row>
    <row r="45" customFormat="false" ht="14.4" hidden="false" customHeight="false" outlineLevel="0" collapsed="false">
      <c r="A45" s="29" t="s">
        <v>120</v>
      </c>
      <c r="B45" s="30" t="s">
        <v>121</v>
      </c>
      <c r="C45" s="31" t="s">
        <v>38</v>
      </c>
      <c r="D45" s="32" t="n">
        <v>90900</v>
      </c>
    </row>
    <row r="46" customFormat="false" ht="14.4" hidden="false" customHeight="false" outlineLevel="0" collapsed="false">
      <c r="A46" s="29" t="s">
        <v>122</v>
      </c>
      <c r="B46" s="30" t="s">
        <v>123</v>
      </c>
      <c r="C46" s="31" t="s">
        <v>38</v>
      </c>
      <c r="D46" s="32" t="n">
        <v>90900</v>
      </c>
    </row>
    <row r="47" customFormat="false" ht="36.9" hidden="false" customHeight="false" outlineLevel="0" collapsed="false">
      <c r="A47" s="29" t="s">
        <v>124</v>
      </c>
      <c r="B47" s="30" t="s">
        <v>125</v>
      </c>
      <c r="C47" s="31" t="s">
        <v>41</v>
      </c>
      <c r="D47" s="32" t="n">
        <v>160900</v>
      </c>
    </row>
    <row r="48" customFormat="false" ht="61.5" hidden="false" customHeight="false" outlineLevel="0" collapsed="false">
      <c r="A48" s="29" t="s">
        <v>126</v>
      </c>
      <c r="B48" s="30" t="s">
        <v>127</v>
      </c>
      <c r="C48" s="31" t="s">
        <v>41</v>
      </c>
      <c r="D48" s="32" t="n">
        <v>170900</v>
      </c>
    </row>
    <row r="49" customFormat="false" ht="14.4" hidden="false" customHeight="false" outlineLevel="0" collapsed="false">
      <c r="A49" s="29" t="s">
        <v>128</v>
      </c>
      <c r="B49" s="30" t="s">
        <v>129</v>
      </c>
      <c r="C49" s="31" t="s">
        <v>38</v>
      </c>
      <c r="D49" s="32" t="n">
        <v>80900</v>
      </c>
      <c r="E49" s="33"/>
    </row>
    <row r="50" customFormat="false" ht="14.4" hidden="false" customHeight="false" outlineLevel="0" collapsed="false">
      <c r="A50" s="29" t="s">
        <v>130</v>
      </c>
      <c r="B50" s="30" t="s">
        <v>131</v>
      </c>
      <c r="C50" s="31" t="s">
        <v>38</v>
      </c>
      <c r="D50" s="32" t="n">
        <v>80900</v>
      </c>
    </row>
    <row r="51" customFormat="false" ht="14.4" hidden="false" customHeight="false" outlineLevel="0" collapsed="false">
      <c r="A51" s="29" t="s">
        <v>132</v>
      </c>
      <c r="B51" s="30" t="s">
        <v>133</v>
      </c>
      <c r="C51" s="31" t="s">
        <v>38</v>
      </c>
      <c r="D51" s="32" t="n">
        <v>80900</v>
      </c>
      <c r="E51" s="33"/>
    </row>
    <row r="52" customFormat="false" ht="17.7" hidden="false" customHeight="false" outlineLevel="0" collapsed="false">
      <c r="A52" s="34"/>
      <c r="B52" s="35" t="s">
        <v>134</v>
      </c>
      <c r="C52" s="36"/>
      <c r="D52" s="36"/>
    </row>
    <row r="53" customFormat="false" ht="14.4" hidden="false" customHeight="false" outlineLevel="0" collapsed="false">
      <c r="A53" s="29" t="s">
        <v>135</v>
      </c>
      <c r="B53" s="30" t="s">
        <v>136</v>
      </c>
      <c r="C53" s="31" t="s">
        <v>38</v>
      </c>
      <c r="D53" s="32" t="n">
        <v>19900</v>
      </c>
    </row>
    <row r="54" customFormat="false" ht="14.4" hidden="false" customHeight="false" outlineLevel="0" collapsed="false">
      <c r="A54" s="29" t="s">
        <v>137</v>
      </c>
      <c r="B54" s="30" t="s">
        <v>138</v>
      </c>
      <c r="C54" s="31" t="s">
        <v>38</v>
      </c>
      <c r="D54" s="32" t="n">
        <v>30900</v>
      </c>
    </row>
    <row r="55" customFormat="false" ht="14.4" hidden="false" customHeight="false" outlineLevel="0" collapsed="false">
      <c r="A55" s="29" t="s">
        <v>139</v>
      </c>
      <c r="B55" s="30" t="s">
        <v>140</v>
      </c>
      <c r="C55" s="31" t="s">
        <v>38</v>
      </c>
      <c r="D55" s="32" t="n">
        <v>4900</v>
      </c>
    </row>
    <row r="56" customFormat="false" ht="14.4" hidden="false" customHeight="false" outlineLevel="0" collapsed="false">
      <c r="A56" s="29" t="s">
        <v>141</v>
      </c>
      <c r="B56" s="30" t="s">
        <v>142</v>
      </c>
      <c r="C56" s="31" t="s">
        <v>38</v>
      </c>
      <c r="D56" s="32" t="n">
        <v>19900</v>
      </c>
    </row>
    <row r="57" customFormat="false" ht="14.4" hidden="false" customHeight="false" outlineLevel="0" collapsed="false">
      <c r="A57" s="29" t="s">
        <v>143</v>
      </c>
      <c r="B57" s="30" t="s">
        <v>144</v>
      </c>
      <c r="C57" s="31" t="s">
        <v>38</v>
      </c>
      <c r="D57" s="32" t="n">
        <v>19900</v>
      </c>
    </row>
    <row r="58" customFormat="false" ht="14.4" hidden="false" customHeight="false" outlineLevel="0" collapsed="false">
      <c r="A58" s="29" t="s">
        <v>145</v>
      </c>
      <c r="B58" s="30" t="s">
        <v>146</v>
      </c>
      <c r="C58" s="31" t="s">
        <v>38</v>
      </c>
      <c r="D58" s="32" t="n">
        <v>19900</v>
      </c>
    </row>
    <row r="59" customFormat="false" ht="14.4" hidden="false" customHeight="false" outlineLevel="0" collapsed="false">
      <c r="A59" s="29" t="s">
        <v>147</v>
      </c>
      <c r="B59" s="30" t="s">
        <v>148</v>
      </c>
      <c r="C59" s="31" t="s">
        <v>38</v>
      </c>
      <c r="D59" s="32" t="n">
        <v>19900</v>
      </c>
    </row>
    <row r="60" customFormat="false" ht="14.4" hidden="false" customHeight="false" outlineLevel="0" collapsed="false">
      <c r="A60" s="29" t="s">
        <v>149</v>
      </c>
      <c r="B60" s="30" t="s">
        <v>150</v>
      </c>
      <c r="C60" s="31" t="s">
        <v>38</v>
      </c>
      <c r="D60" s="32" t="n">
        <v>4900</v>
      </c>
    </row>
    <row r="61" customFormat="false" ht="14.4" hidden="false" customHeight="false" outlineLevel="0" collapsed="false">
      <c r="A61" s="29" t="s">
        <v>151</v>
      </c>
      <c r="B61" s="30" t="s">
        <v>152</v>
      </c>
      <c r="C61" s="31" t="s">
        <v>38</v>
      </c>
      <c r="D61" s="32" t="n">
        <v>30900</v>
      </c>
    </row>
    <row r="62" customFormat="false" ht="14.4" hidden="false" customHeight="false" outlineLevel="0" collapsed="false">
      <c r="A62" s="29" t="s">
        <v>153</v>
      </c>
      <c r="B62" s="30" t="s">
        <v>154</v>
      </c>
      <c r="C62" s="31" t="s">
        <v>38</v>
      </c>
      <c r="D62" s="32" t="n">
        <v>30900</v>
      </c>
    </row>
    <row r="63" customFormat="false" ht="14.4" hidden="false" customHeight="false" outlineLevel="0" collapsed="false">
      <c r="A63" s="29" t="s">
        <v>155</v>
      </c>
      <c r="B63" s="30" t="s">
        <v>156</v>
      </c>
      <c r="C63" s="31" t="s">
        <v>38</v>
      </c>
      <c r="D63" s="32" t="n">
        <v>19900</v>
      </c>
    </row>
    <row r="64" customFormat="false" ht="14.4" hidden="false" customHeight="false" outlineLevel="0" collapsed="false">
      <c r="A64" s="29" t="s">
        <v>157</v>
      </c>
      <c r="B64" s="30" t="s">
        <v>158</v>
      </c>
      <c r="C64" s="31" t="s">
        <v>38</v>
      </c>
      <c r="D64" s="32" t="n">
        <v>19900</v>
      </c>
    </row>
    <row r="65" customFormat="false" ht="14.4" hidden="false" customHeight="false" outlineLevel="0" collapsed="false">
      <c r="A65" s="29" t="s">
        <v>159</v>
      </c>
      <c r="B65" s="30" t="s">
        <v>160</v>
      </c>
      <c r="C65" s="31" t="s">
        <v>38</v>
      </c>
      <c r="D65" s="32" t="n">
        <v>4900</v>
      </c>
    </row>
    <row r="66" customFormat="false" ht="14.4" hidden="false" customHeight="false" outlineLevel="0" collapsed="false">
      <c r="A66" s="29" t="s">
        <v>161</v>
      </c>
      <c r="B66" s="30" t="s">
        <v>162</v>
      </c>
      <c r="C66" s="31" t="s">
        <v>38</v>
      </c>
      <c r="D66" s="32" t="n">
        <v>4900</v>
      </c>
    </row>
    <row r="67" customFormat="false" ht="14.4" hidden="false" customHeight="false" outlineLevel="0" collapsed="false">
      <c r="A67" s="29" t="s">
        <v>163</v>
      </c>
      <c r="B67" s="30" t="s">
        <v>164</v>
      </c>
      <c r="C67" s="31" t="s">
        <v>38</v>
      </c>
      <c r="D67" s="32" t="n">
        <v>4900</v>
      </c>
    </row>
    <row r="68" customFormat="false" ht="14.4" hidden="false" customHeight="false" outlineLevel="0" collapsed="false">
      <c r="A68" s="29" t="s">
        <v>165</v>
      </c>
      <c r="B68" s="30" t="s">
        <v>166</v>
      </c>
      <c r="C68" s="31" t="s">
        <v>38</v>
      </c>
      <c r="D68" s="32" t="n">
        <v>4900</v>
      </c>
    </row>
    <row r="69" customFormat="false" ht="14.4" hidden="false" customHeight="false" outlineLevel="0" collapsed="false">
      <c r="A69" s="29" t="s">
        <v>167</v>
      </c>
      <c r="B69" s="30" t="s">
        <v>168</v>
      </c>
      <c r="C69" s="31" t="s">
        <v>38</v>
      </c>
      <c r="D69" s="32" t="n">
        <v>4900</v>
      </c>
    </row>
    <row r="70" customFormat="false" ht="14.4" hidden="false" customHeight="false" outlineLevel="0" collapsed="false">
      <c r="A70" s="29" t="s">
        <v>169</v>
      </c>
      <c r="B70" s="30" t="s">
        <v>170</v>
      </c>
      <c r="C70" s="31" t="s">
        <v>38</v>
      </c>
      <c r="D70" s="32" t="n">
        <v>4900</v>
      </c>
    </row>
    <row r="71" customFormat="false" ht="17.7" hidden="false" customHeight="false" outlineLevel="0" collapsed="false">
      <c r="A71" s="34"/>
      <c r="B71" s="35" t="s">
        <v>171</v>
      </c>
      <c r="C71" s="36"/>
      <c r="D71" s="36"/>
    </row>
    <row r="72" customFormat="false" ht="36.9" hidden="false" customHeight="false" outlineLevel="0" collapsed="false">
      <c r="A72" s="29" t="s">
        <v>172</v>
      </c>
      <c r="B72" s="30" t="s">
        <v>173</v>
      </c>
      <c r="C72" s="31" t="s">
        <v>41</v>
      </c>
      <c r="D72" s="32" t="n">
        <v>55900</v>
      </c>
    </row>
    <row r="73" customFormat="false" ht="24.6" hidden="false" customHeight="false" outlineLevel="0" collapsed="false">
      <c r="A73" s="29" t="s">
        <v>174</v>
      </c>
      <c r="B73" s="30" t="s">
        <v>175</v>
      </c>
      <c r="C73" s="31" t="s">
        <v>41</v>
      </c>
      <c r="D73" s="32" t="n">
        <v>33900</v>
      </c>
    </row>
    <row r="74" customFormat="false" ht="36.9" hidden="false" customHeight="false" outlineLevel="0" collapsed="false">
      <c r="A74" s="29" t="s">
        <v>176</v>
      </c>
      <c r="B74" s="30" t="s">
        <v>177</v>
      </c>
      <c r="C74" s="31" t="s">
        <v>41</v>
      </c>
      <c r="D74" s="32" t="n">
        <v>43900</v>
      </c>
    </row>
    <row r="75" customFormat="false" ht="24.6" hidden="false" customHeight="false" outlineLevel="0" collapsed="false">
      <c r="A75" s="29" t="s">
        <v>178</v>
      </c>
      <c r="B75" s="30" t="s">
        <v>179</v>
      </c>
      <c r="C75" s="31" t="s">
        <v>41</v>
      </c>
      <c r="D75" s="32" t="n">
        <v>33900</v>
      </c>
    </row>
    <row r="76" customFormat="false" ht="36.9" hidden="false" customHeight="false" outlineLevel="0" collapsed="false">
      <c r="A76" s="29" t="s">
        <v>180</v>
      </c>
      <c r="B76" s="30" t="s">
        <v>181</v>
      </c>
      <c r="C76" s="31" t="s">
        <v>41</v>
      </c>
      <c r="D76" s="32" t="n">
        <v>43900</v>
      </c>
    </row>
    <row r="77" customFormat="false" ht="24.6" hidden="false" customHeight="false" outlineLevel="0" collapsed="false">
      <c r="A77" s="29" t="s">
        <v>182</v>
      </c>
      <c r="B77" s="30" t="s">
        <v>183</v>
      </c>
      <c r="C77" s="31" t="s">
        <v>41</v>
      </c>
      <c r="D77" s="32" t="n">
        <v>43900</v>
      </c>
    </row>
    <row r="78" customFormat="false" ht="36.9" hidden="false" customHeight="false" outlineLevel="0" collapsed="false">
      <c r="A78" s="29" t="s">
        <v>184</v>
      </c>
      <c r="B78" s="30" t="s">
        <v>185</v>
      </c>
      <c r="C78" s="31" t="s">
        <v>41</v>
      </c>
      <c r="D78" s="32" t="n">
        <v>53900</v>
      </c>
    </row>
    <row r="79" customFormat="false" ht="14.4" hidden="false" customHeight="false" outlineLevel="0" collapsed="false">
      <c r="A79" s="29" t="s">
        <v>186</v>
      </c>
      <c r="B79" s="30" t="s">
        <v>187</v>
      </c>
      <c r="C79" s="31" t="s">
        <v>38</v>
      </c>
      <c r="D79" s="32" t="n">
        <v>55900</v>
      </c>
    </row>
    <row r="80" customFormat="false" ht="36.9" hidden="false" customHeight="false" outlineLevel="0" collapsed="false">
      <c r="A80" s="29" t="s">
        <v>188</v>
      </c>
      <c r="B80" s="30" t="s">
        <v>189</v>
      </c>
      <c r="C80" s="31" t="s">
        <v>41</v>
      </c>
      <c r="D80" s="32" t="n">
        <v>55900</v>
      </c>
    </row>
    <row r="81" customFormat="false" ht="36.9" hidden="false" customHeight="false" outlineLevel="0" collapsed="false">
      <c r="A81" s="29" t="s">
        <v>190</v>
      </c>
      <c r="B81" s="30" t="s">
        <v>191</v>
      </c>
      <c r="C81" s="31" t="s">
        <v>41</v>
      </c>
      <c r="D81" s="32" t="n">
        <v>65900</v>
      </c>
    </row>
    <row r="82" customFormat="false" ht="24.6" hidden="false" customHeight="false" outlineLevel="0" collapsed="false">
      <c r="A82" s="37" t="s">
        <v>192</v>
      </c>
      <c r="B82" s="30" t="s">
        <v>193</v>
      </c>
      <c r="C82" s="31" t="s">
        <v>41</v>
      </c>
      <c r="D82" s="32" t="n">
        <v>60900</v>
      </c>
      <c r="E82" s="38" t="s">
        <v>194</v>
      </c>
    </row>
    <row r="83" customFormat="false" ht="36.9" hidden="false" customHeight="false" outlineLevel="0" collapsed="false">
      <c r="A83" s="37" t="s">
        <v>195</v>
      </c>
      <c r="B83" s="30" t="s">
        <v>196</v>
      </c>
      <c r="C83" s="31" t="s">
        <v>41</v>
      </c>
      <c r="D83" s="32" t="n">
        <v>70900</v>
      </c>
      <c r="E83" s="38" t="s">
        <v>194</v>
      </c>
    </row>
    <row r="84" customFormat="false" ht="24.6" hidden="false" customHeight="false" outlineLevel="0" collapsed="false">
      <c r="A84" s="29" t="s">
        <v>197</v>
      </c>
      <c r="B84" s="30" t="s">
        <v>198</v>
      </c>
      <c r="C84" s="31" t="s">
        <v>41</v>
      </c>
      <c r="D84" s="32" t="n">
        <v>45900</v>
      </c>
      <c r="E84" s="38" t="s">
        <v>194</v>
      </c>
    </row>
    <row r="85" customFormat="false" ht="36.9" hidden="false" customHeight="false" outlineLevel="0" collapsed="false">
      <c r="A85" s="29" t="s">
        <v>199</v>
      </c>
      <c r="B85" s="30" t="s">
        <v>200</v>
      </c>
      <c r="C85" s="31" t="s">
        <v>41</v>
      </c>
      <c r="D85" s="32" t="n">
        <v>55900</v>
      </c>
      <c r="E85" s="38" t="s">
        <v>194</v>
      </c>
    </row>
    <row r="86" customFormat="false" ht="24.6" hidden="false" customHeight="false" outlineLevel="0" collapsed="false">
      <c r="A86" s="29" t="s">
        <v>201</v>
      </c>
      <c r="B86" s="30" t="s">
        <v>202</v>
      </c>
      <c r="C86" s="31" t="s">
        <v>41</v>
      </c>
      <c r="D86" s="32" t="n">
        <v>55900</v>
      </c>
      <c r="E86" s="38" t="s">
        <v>194</v>
      </c>
    </row>
    <row r="87" customFormat="false" ht="36.9" hidden="false" customHeight="false" outlineLevel="0" collapsed="false">
      <c r="A87" s="29" t="s">
        <v>203</v>
      </c>
      <c r="B87" s="30" t="s">
        <v>204</v>
      </c>
      <c r="C87" s="31" t="s">
        <v>41</v>
      </c>
      <c r="D87" s="32" t="n">
        <v>65900</v>
      </c>
      <c r="E87" s="38" t="s">
        <v>194</v>
      </c>
    </row>
    <row r="88" customFormat="false" ht="14.4" hidden="false" customHeight="false" outlineLevel="0" collapsed="false">
      <c r="A88" s="29" t="s">
        <v>205</v>
      </c>
      <c r="B88" s="30" t="s">
        <v>206</v>
      </c>
      <c r="C88" s="31" t="s">
        <v>38</v>
      </c>
      <c r="D88" s="32" t="n">
        <v>65900</v>
      </c>
    </row>
    <row r="89" customFormat="false" ht="36.9" hidden="false" customHeight="false" outlineLevel="0" collapsed="false">
      <c r="A89" s="29" t="s">
        <v>207</v>
      </c>
      <c r="B89" s="30" t="s">
        <v>208</v>
      </c>
      <c r="C89" s="31" t="s">
        <v>41</v>
      </c>
      <c r="D89" s="32" t="n">
        <v>65900</v>
      </c>
    </row>
    <row r="90" customFormat="false" ht="36.9" hidden="false" customHeight="false" outlineLevel="0" collapsed="false">
      <c r="A90" s="29" t="s">
        <v>209</v>
      </c>
      <c r="B90" s="30" t="s">
        <v>210</v>
      </c>
      <c r="C90" s="31" t="s">
        <v>41</v>
      </c>
      <c r="D90" s="32" t="n">
        <v>75900</v>
      </c>
    </row>
    <row r="91" customFormat="false" ht="24.6" hidden="false" customHeight="false" outlineLevel="0" collapsed="false">
      <c r="A91" s="29" t="s">
        <v>211</v>
      </c>
      <c r="B91" s="30" t="s">
        <v>212</v>
      </c>
      <c r="C91" s="31" t="s">
        <v>41</v>
      </c>
      <c r="D91" s="32" t="n">
        <v>45900</v>
      </c>
    </row>
    <row r="92" customFormat="false" ht="14.4" hidden="false" customHeight="false" outlineLevel="0" collapsed="false">
      <c r="A92" s="29" t="s">
        <v>213</v>
      </c>
      <c r="B92" s="30" t="s">
        <v>214</v>
      </c>
      <c r="C92" s="31" t="s">
        <v>38</v>
      </c>
      <c r="D92" s="32" t="n">
        <v>100900</v>
      </c>
    </row>
    <row r="93" customFormat="false" ht="36.9" hidden="false" customHeight="false" outlineLevel="0" collapsed="false">
      <c r="A93" s="29" t="s">
        <v>215</v>
      </c>
      <c r="B93" s="30" t="s">
        <v>216</v>
      </c>
      <c r="C93" s="31" t="s">
        <v>41</v>
      </c>
      <c r="D93" s="32" t="n">
        <v>100900</v>
      </c>
    </row>
    <row r="94" customFormat="false" ht="36.9" hidden="false" customHeight="false" outlineLevel="0" collapsed="false">
      <c r="A94" s="29" t="s">
        <v>217</v>
      </c>
      <c r="B94" s="30" t="s">
        <v>218</v>
      </c>
      <c r="C94" s="31" t="s">
        <v>41</v>
      </c>
      <c r="D94" s="32" t="n">
        <v>110900</v>
      </c>
    </row>
    <row r="95" customFormat="false" ht="14.4" hidden="false" customHeight="false" outlineLevel="0" collapsed="false">
      <c r="A95" s="29" t="s">
        <v>219</v>
      </c>
      <c r="B95" s="30" t="s">
        <v>220</v>
      </c>
      <c r="C95" s="31" t="s">
        <v>38</v>
      </c>
      <c r="D95" s="32" t="n">
        <v>100900</v>
      </c>
    </row>
    <row r="96" customFormat="false" ht="36.9" hidden="false" customHeight="false" outlineLevel="0" collapsed="false">
      <c r="A96" s="29" t="s">
        <v>221</v>
      </c>
      <c r="B96" s="30" t="s">
        <v>222</v>
      </c>
      <c r="C96" s="31" t="s">
        <v>41</v>
      </c>
      <c r="D96" s="32" t="n">
        <v>100900</v>
      </c>
    </row>
    <row r="97" customFormat="false" ht="14.4" hidden="false" customHeight="false" outlineLevel="0" collapsed="false">
      <c r="A97" s="29" t="s">
        <v>223</v>
      </c>
      <c r="B97" s="30" t="s">
        <v>224</v>
      </c>
      <c r="C97" s="31" t="s">
        <v>38</v>
      </c>
      <c r="D97" s="32" t="n">
        <v>100900</v>
      </c>
    </row>
    <row r="98" customFormat="false" ht="36.9" hidden="false" customHeight="false" outlineLevel="0" collapsed="false">
      <c r="A98" s="29" t="s">
        <v>225</v>
      </c>
      <c r="B98" s="30" t="s">
        <v>226</v>
      </c>
      <c r="C98" s="31" t="s">
        <v>41</v>
      </c>
      <c r="D98" s="32" t="n">
        <v>100900</v>
      </c>
    </row>
    <row r="99" customFormat="false" ht="14.4" hidden="false" customHeight="false" outlineLevel="0" collapsed="false">
      <c r="A99" s="29" t="s">
        <v>227</v>
      </c>
      <c r="B99" s="30" t="s">
        <v>228</v>
      </c>
      <c r="C99" s="31" t="s">
        <v>38</v>
      </c>
      <c r="D99" s="32" t="n">
        <v>110900</v>
      </c>
    </row>
    <row r="100" customFormat="false" ht="14.4" hidden="false" customHeight="false" outlineLevel="0" collapsed="false">
      <c r="A100" s="29" t="s">
        <v>229</v>
      </c>
      <c r="B100" s="30" t="s">
        <v>230</v>
      </c>
      <c r="C100" s="31" t="s">
        <v>38</v>
      </c>
      <c r="D100" s="32" t="n">
        <v>120900</v>
      </c>
    </row>
    <row r="101" customFormat="false" ht="14.4" hidden="false" customHeight="false" outlineLevel="0" collapsed="false">
      <c r="A101" s="29" t="s">
        <v>231</v>
      </c>
      <c r="B101" s="30" t="s">
        <v>232</v>
      </c>
      <c r="C101" s="31" t="s">
        <v>38</v>
      </c>
      <c r="D101" s="32" t="n">
        <v>290900</v>
      </c>
    </row>
    <row r="102" customFormat="false" ht="17.7" hidden="false" customHeight="false" outlineLevel="0" collapsed="false">
      <c r="A102" s="34"/>
      <c r="B102" s="35" t="s">
        <v>233</v>
      </c>
      <c r="C102" s="36"/>
      <c r="D102" s="36"/>
    </row>
    <row r="103" customFormat="false" ht="14.4" hidden="false" customHeight="false" outlineLevel="0" collapsed="false">
      <c r="A103" s="29" t="s">
        <v>234</v>
      </c>
      <c r="B103" s="30" t="s">
        <v>235</v>
      </c>
      <c r="C103" s="31" t="s">
        <v>38</v>
      </c>
      <c r="D103" s="32" t="n">
        <v>8900</v>
      </c>
    </row>
    <row r="104" customFormat="false" ht="14.4" hidden="false" customHeight="false" outlineLevel="0" collapsed="false">
      <c r="A104" s="29" t="s">
        <v>236</v>
      </c>
      <c r="B104" s="30" t="s">
        <v>237</v>
      </c>
      <c r="C104" s="31" t="s">
        <v>38</v>
      </c>
      <c r="D104" s="32" t="n">
        <v>8900</v>
      </c>
    </row>
    <row r="105" customFormat="false" ht="14.4" hidden="false" customHeight="false" outlineLevel="0" collapsed="false">
      <c r="A105" s="29" t="s">
        <v>238</v>
      </c>
      <c r="B105" s="30" t="s">
        <v>239</v>
      </c>
      <c r="C105" s="31" t="s">
        <v>38</v>
      </c>
      <c r="D105" s="32" t="n">
        <v>8900</v>
      </c>
    </row>
    <row r="106" customFormat="false" ht="14.4" hidden="false" customHeight="false" outlineLevel="0" collapsed="false">
      <c r="A106" s="29" t="s">
        <v>240</v>
      </c>
      <c r="B106" s="30" t="s">
        <v>241</v>
      </c>
      <c r="C106" s="31" t="s">
        <v>38</v>
      </c>
      <c r="D106" s="32" t="n">
        <v>4900</v>
      </c>
    </row>
    <row r="107" customFormat="false" ht="14.4" hidden="false" customHeight="false" outlineLevel="0" collapsed="false">
      <c r="A107" s="29" t="s">
        <v>242</v>
      </c>
      <c r="B107" s="30" t="s">
        <v>243</v>
      </c>
      <c r="C107" s="31" t="s">
        <v>38</v>
      </c>
      <c r="D107" s="32" t="n">
        <v>4900</v>
      </c>
    </row>
    <row r="108" customFormat="false" ht="14.4" hidden="false" customHeight="false" outlineLevel="0" collapsed="false">
      <c r="A108" s="29" t="s">
        <v>244</v>
      </c>
      <c r="B108" s="30" t="s">
        <v>245</v>
      </c>
      <c r="C108" s="31" t="s">
        <v>38</v>
      </c>
      <c r="D108" s="32" t="n">
        <v>4900</v>
      </c>
    </row>
    <row r="109" customFormat="false" ht="18.3" hidden="false" customHeight="false" outlineLevel="0" collapsed="false">
      <c r="A109" s="34"/>
      <c r="B109" s="35" t="s">
        <v>246</v>
      </c>
      <c r="C109" s="36"/>
      <c r="D109" s="39"/>
    </row>
    <row r="110" customFormat="false" ht="14.4" hidden="false" customHeight="false" outlineLevel="0" collapsed="false">
      <c r="A110" s="29" t="s">
        <v>247</v>
      </c>
      <c r="B110" s="30" t="s">
        <v>248</v>
      </c>
      <c r="C110" s="31" t="s">
        <v>38</v>
      </c>
      <c r="D110" s="32" t="n">
        <v>80900</v>
      </c>
    </row>
    <row r="111" customFormat="false" ht="49.2" hidden="false" customHeight="false" outlineLevel="0" collapsed="false">
      <c r="A111" s="29" t="s">
        <v>249</v>
      </c>
      <c r="B111" s="30" t="s">
        <v>250</v>
      </c>
      <c r="C111" s="31" t="s">
        <v>41</v>
      </c>
      <c r="D111" s="32" t="n">
        <v>90900</v>
      </c>
    </row>
    <row r="112" customFormat="false" ht="73.8" hidden="false" customHeight="false" outlineLevel="0" collapsed="false">
      <c r="A112" s="29" t="s">
        <v>251</v>
      </c>
      <c r="B112" s="30" t="s">
        <v>252</v>
      </c>
      <c r="C112" s="31" t="s">
        <v>41</v>
      </c>
      <c r="D112" s="32" t="n">
        <v>100900</v>
      </c>
    </row>
    <row r="113" customFormat="false" ht="14.4" hidden="false" customHeight="false" outlineLevel="0" collapsed="false">
      <c r="A113" s="29" t="s">
        <v>253</v>
      </c>
      <c r="B113" s="30" t="s">
        <v>254</v>
      </c>
      <c r="C113" s="31" t="s">
        <v>38</v>
      </c>
      <c r="D113" s="32" t="n">
        <v>90900</v>
      </c>
    </row>
    <row r="114" customFormat="false" ht="49.2" hidden="false" customHeight="false" outlineLevel="0" collapsed="false">
      <c r="A114" s="29" t="s">
        <v>255</v>
      </c>
      <c r="B114" s="30" t="s">
        <v>256</v>
      </c>
      <c r="C114" s="31" t="s">
        <v>41</v>
      </c>
      <c r="D114" s="32" t="n">
        <v>100900</v>
      </c>
    </row>
    <row r="115" customFormat="false" ht="73.8" hidden="false" customHeight="false" outlineLevel="0" collapsed="false">
      <c r="A115" s="29" t="s">
        <v>257</v>
      </c>
      <c r="B115" s="30" t="s">
        <v>258</v>
      </c>
      <c r="C115" s="31" t="s">
        <v>41</v>
      </c>
      <c r="D115" s="32" t="n">
        <v>110900</v>
      </c>
    </row>
    <row r="116" customFormat="false" ht="49.2" hidden="false" customHeight="false" outlineLevel="0" collapsed="false">
      <c r="A116" s="29" t="s">
        <v>259</v>
      </c>
      <c r="B116" s="30" t="s">
        <v>260</v>
      </c>
      <c r="C116" s="31" t="s">
        <v>41</v>
      </c>
      <c r="D116" s="32" t="n">
        <v>110900</v>
      </c>
    </row>
    <row r="117" customFormat="false" ht="61.5" hidden="false" customHeight="false" outlineLevel="0" collapsed="false">
      <c r="A117" s="29" t="s">
        <v>261</v>
      </c>
      <c r="B117" s="30" t="s">
        <v>262</v>
      </c>
      <c r="C117" s="31" t="s">
        <v>41</v>
      </c>
      <c r="D117" s="32" t="n">
        <v>120900</v>
      </c>
    </row>
    <row r="118" customFormat="false" ht="14.4" hidden="false" customHeight="false" outlineLevel="0" collapsed="false">
      <c r="A118" s="29" t="s">
        <v>263</v>
      </c>
      <c r="B118" s="30" t="s">
        <v>264</v>
      </c>
      <c r="C118" s="31" t="s">
        <v>38</v>
      </c>
      <c r="D118" s="32" t="n">
        <v>140900</v>
      </c>
    </row>
    <row r="119" customFormat="false" ht="49.2" hidden="false" customHeight="false" outlineLevel="0" collapsed="false">
      <c r="A119" s="29" t="s">
        <v>265</v>
      </c>
      <c r="B119" s="30" t="s">
        <v>266</v>
      </c>
      <c r="C119" s="31" t="s">
        <v>41</v>
      </c>
      <c r="D119" s="32" t="n">
        <v>150900</v>
      </c>
    </row>
    <row r="120" customFormat="false" ht="73.8" hidden="false" customHeight="false" outlineLevel="0" collapsed="false">
      <c r="A120" s="29" t="s">
        <v>267</v>
      </c>
      <c r="B120" s="30" t="s">
        <v>268</v>
      </c>
      <c r="C120" s="31" t="s">
        <v>41</v>
      </c>
      <c r="D120" s="32" t="n">
        <v>160900</v>
      </c>
    </row>
    <row r="121" customFormat="false" ht="61.5" hidden="false" customHeight="false" outlineLevel="0" collapsed="false">
      <c r="A121" s="29" t="s">
        <v>269</v>
      </c>
      <c r="B121" s="30" t="s">
        <v>270</v>
      </c>
      <c r="C121" s="31" t="s">
        <v>41</v>
      </c>
      <c r="D121" s="32" t="n">
        <v>160900</v>
      </c>
    </row>
    <row r="122" customFormat="false" ht="86.1" hidden="false" customHeight="false" outlineLevel="0" collapsed="false">
      <c r="A122" s="29" t="s">
        <v>271</v>
      </c>
      <c r="B122" s="30" t="s">
        <v>272</v>
      </c>
      <c r="C122" s="31" t="s">
        <v>41</v>
      </c>
      <c r="D122" s="32" t="n">
        <v>170900</v>
      </c>
    </row>
    <row r="123" customFormat="false" ht="14.4" hidden="false" customHeight="false" outlineLevel="0" collapsed="false">
      <c r="A123" s="29" t="s">
        <v>273</v>
      </c>
      <c r="B123" s="30" t="s">
        <v>274</v>
      </c>
      <c r="C123" s="31" t="s">
        <v>38</v>
      </c>
      <c r="D123" s="32" t="n">
        <v>140900</v>
      </c>
    </row>
    <row r="124" customFormat="false" ht="49.2" hidden="false" customHeight="false" outlineLevel="0" collapsed="false">
      <c r="A124" s="29" t="s">
        <v>275</v>
      </c>
      <c r="B124" s="30" t="s">
        <v>276</v>
      </c>
      <c r="C124" s="31" t="s">
        <v>41</v>
      </c>
      <c r="D124" s="32" t="n">
        <v>160900</v>
      </c>
    </row>
    <row r="125" customFormat="false" ht="73.8" hidden="false" customHeight="false" outlineLevel="0" collapsed="false">
      <c r="A125" s="29" t="s">
        <v>277</v>
      </c>
      <c r="B125" s="30" t="s">
        <v>278</v>
      </c>
      <c r="C125" s="31" t="s">
        <v>41</v>
      </c>
      <c r="D125" s="32" t="n">
        <v>180900</v>
      </c>
    </row>
    <row r="126" customFormat="false" ht="14.4" hidden="false" customHeight="false" outlineLevel="0" collapsed="false">
      <c r="A126" s="29" t="s">
        <v>279</v>
      </c>
      <c r="B126" s="30" t="s">
        <v>280</v>
      </c>
      <c r="C126" s="31" t="s">
        <v>38</v>
      </c>
      <c r="D126" s="32" t="n">
        <v>160900</v>
      </c>
    </row>
    <row r="127" customFormat="false" ht="49.2" hidden="false" customHeight="false" outlineLevel="0" collapsed="false">
      <c r="A127" s="29" t="s">
        <v>281</v>
      </c>
      <c r="B127" s="30" t="s">
        <v>282</v>
      </c>
      <c r="C127" s="31" t="s">
        <v>41</v>
      </c>
      <c r="D127" s="32" t="n">
        <v>180900</v>
      </c>
    </row>
    <row r="128" customFormat="false" ht="73.8" hidden="false" customHeight="false" outlineLevel="0" collapsed="false">
      <c r="A128" s="29" t="s">
        <v>283</v>
      </c>
      <c r="B128" s="30" t="s">
        <v>284</v>
      </c>
      <c r="C128" s="31" t="s">
        <v>41</v>
      </c>
      <c r="D128" s="32" t="n">
        <v>200900</v>
      </c>
    </row>
    <row r="129" customFormat="false" ht="49.2" hidden="false" customHeight="false" outlineLevel="0" collapsed="false">
      <c r="A129" s="29" t="s">
        <v>285</v>
      </c>
      <c r="B129" s="30" t="s">
        <v>286</v>
      </c>
      <c r="C129" s="31" t="s">
        <v>41</v>
      </c>
      <c r="D129" s="32" t="n">
        <v>200900</v>
      </c>
    </row>
    <row r="130" customFormat="false" ht="73.8" hidden="false" customHeight="false" outlineLevel="0" collapsed="false">
      <c r="A130" s="29" t="s">
        <v>287</v>
      </c>
      <c r="B130" s="30" t="s">
        <v>288</v>
      </c>
      <c r="C130" s="31" t="s">
        <v>41</v>
      </c>
      <c r="D130" s="32" t="n">
        <v>220900</v>
      </c>
    </row>
    <row r="131" customFormat="false" ht="14.4" hidden="false" customHeight="false" outlineLevel="0" collapsed="false">
      <c r="A131" s="29" t="s">
        <v>289</v>
      </c>
      <c r="B131" s="30" t="s">
        <v>290</v>
      </c>
      <c r="C131" s="31" t="s">
        <v>38</v>
      </c>
      <c r="D131" s="32" t="n">
        <v>200900</v>
      </c>
    </row>
    <row r="132" customFormat="false" ht="61.5" hidden="false" customHeight="false" outlineLevel="0" collapsed="false">
      <c r="A132" s="29" t="s">
        <v>291</v>
      </c>
      <c r="B132" s="30" t="s">
        <v>292</v>
      </c>
      <c r="C132" s="31" t="s">
        <v>41</v>
      </c>
      <c r="D132" s="32" t="n">
        <v>220900</v>
      </c>
    </row>
    <row r="133" customFormat="false" ht="86.1" hidden="false" customHeight="false" outlineLevel="0" collapsed="false">
      <c r="A133" s="29" t="s">
        <v>293</v>
      </c>
      <c r="B133" s="30" t="s">
        <v>294</v>
      </c>
      <c r="C133" s="31" t="s">
        <v>41</v>
      </c>
      <c r="D133" s="32" t="n">
        <v>240900</v>
      </c>
    </row>
    <row r="134" customFormat="false" ht="61.5" hidden="false" customHeight="false" outlineLevel="0" collapsed="false">
      <c r="A134" s="29" t="s">
        <v>295</v>
      </c>
      <c r="B134" s="30" t="s">
        <v>296</v>
      </c>
      <c r="C134" s="31" t="s">
        <v>41</v>
      </c>
      <c r="D134" s="32" t="n">
        <v>240900</v>
      </c>
    </row>
    <row r="135" customFormat="false" ht="86.1" hidden="false" customHeight="false" outlineLevel="0" collapsed="false">
      <c r="A135" s="29" t="s">
        <v>297</v>
      </c>
      <c r="B135" s="30" t="s">
        <v>298</v>
      </c>
      <c r="C135" s="31" t="s">
        <v>41</v>
      </c>
      <c r="D135" s="32" t="n">
        <v>260900</v>
      </c>
    </row>
    <row r="136" customFormat="false" ht="14.4" hidden="false" customHeight="false" outlineLevel="0" collapsed="false">
      <c r="A136" s="29" t="s">
        <v>299</v>
      </c>
      <c r="B136" s="30" t="s">
        <v>300</v>
      </c>
      <c r="C136" s="31" t="s">
        <v>38</v>
      </c>
      <c r="D136" s="32" t="n">
        <v>220900</v>
      </c>
    </row>
    <row r="137" customFormat="false" ht="61.5" hidden="false" customHeight="false" outlineLevel="0" collapsed="false">
      <c r="A137" s="29" t="s">
        <v>301</v>
      </c>
      <c r="B137" s="30" t="s">
        <v>302</v>
      </c>
      <c r="C137" s="31" t="s">
        <v>41</v>
      </c>
      <c r="D137" s="32" t="n">
        <v>240900</v>
      </c>
    </row>
    <row r="138" customFormat="false" ht="86.1" hidden="false" customHeight="false" outlineLevel="0" collapsed="false">
      <c r="A138" s="29" t="s">
        <v>303</v>
      </c>
      <c r="B138" s="30" t="s">
        <v>304</v>
      </c>
      <c r="C138" s="31" t="s">
        <v>41</v>
      </c>
      <c r="D138" s="32" t="n">
        <v>260900</v>
      </c>
    </row>
    <row r="139" customFormat="false" ht="61.5" hidden="false" customHeight="false" outlineLevel="0" collapsed="false">
      <c r="A139" s="29" t="s">
        <v>305</v>
      </c>
      <c r="B139" s="30" t="s">
        <v>306</v>
      </c>
      <c r="C139" s="31" t="s">
        <v>41</v>
      </c>
      <c r="D139" s="32" t="n">
        <v>260900</v>
      </c>
    </row>
    <row r="140" customFormat="false" ht="73.8" hidden="false" customHeight="false" outlineLevel="0" collapsed="false">
      <c r="A140" s="29" t="s">
        <v>307</v>
      </c>
      <c r="B140" s="30" t="s">
        <v>308</v>
      </c>
      <c r="C140" s="31" t="s">
        <v>41</v>
      </c>
      <c r="D140" s="32" t="n">
        <v>280900</v>
      </c>
    </row>
    <row r="141" customFormat="false" ht="61.5" hidden="false" customHeight="false" outlineLevel="0" collapsed="false">
      <c r="A141" s="29" t="s">
        <v>309</v>
      </c>
      <c r="B141" s="30" t="s">
        <v>310</v>
      </c>
      <c r="C141" s="31" t="s">
        <v>41</v>
      </c>
      <c r="D141" s="32" t="n">
        <v>280900</v>
      </c>
    </row>
    <row r="142" customFormat="false" ht="86.1" hidden="false" customHeight="false" outlineLevel="0" collapsed="false">
      <c r="A142" s="29" t="s">
        <v>311</v>
      </c>
      <c r="B142" s="30" t="s">
        <v>312</v>
      </c>
      <c r="C142" s="31" t="s">
        <v>41</v>
      </c>
      <c r="D142" s="32" t="n">
        <v>300900</v>
      </c>
    </row>
    <row r="143" customFormat="false" ht="17.7" hidden="false" customHeight="false" outlineLevel="0" collapsed="false">
      <c r="A143" s="34"/>
      <c r="B143" s="35" t="s">
        <v>313</v>
      </c>
      <c r="C143" s="36"/>
      <c r="D143" s="36"/>
    </row>
    <row r="144" customFormat="false" ht="14.4" hidden="false" customHeight="false" outlineLevel="0" collapsed="false">
      <c r="A144" s="29" t="s">
        <v>314</v>
      </c>
      <c r="B144" s="30" t="s">
        <v>315</v>
      </c>
      <c r="C144" s="31" t="s">
        <v>41</v>
      </c>
      <c r="D144" s="32" t="n">
        <v>15900</v>
      </c>
    </row>
    <row r="145" customFormat="false" ht="14.4" hidden="false" customHeight="false" outlineLevel="0" collapsed="false">
      <c r="A145" s="29" t="s">
        <v>316</v>
      </c>
      <c r="B145" s="30" t="s">
        <v>315</v>
      </c>
      <c r="C145" s="31" t="s">
        <v>41</v>
      </c>
      <c r="D145" s="32" t="n">
        <v>15900</v>
      </c>
    </row>
    <row r="146" customFormat="false" ht="14.4" hidden="false" customHeight="false" outlineLevel="0" collapsed="false">
      <c r="A146" s="29" t="s">
        <v>317</v>
      </c>
      <c r="B146" s="30" t="s">
        <v>318</v>
      </c>
      <c r="C146" s="31" t="s">
        <v>38</v>
      </c>
      <c r="D146" s="32" t="n">
        <v>15900</v>
      </c>
    </row>
    <row r="147" customFormat="false" ht="14.4" hidden="false" customHeight="false" outlineLevel="0" collapsed="false">
      <c r="A147" s="29" t="s">
        <v>319</v>
      </c>
      <c r="B147" s="30" t="s">
        <v>320</v>
      </c>
      <c r="C147" s="31" t="s">
        <v>38</v>
      </c>
      <c r="D147" s="32" t="n">
        <v>20900</v>
      </c>
    </row>
    <row r="148" customFormat="false" ht="14.4" hidden="false" customHeight="false" outlineLevel="0" collapsed="false">
      <c r="A148" s="29" t="s">
        <v>321</v>
      </c>
      <c r="B148" s="30" t="s">
        <v>322</v>
      </c>
      <c r="C148" s="31" t="s">
        <v>38</v>
      </c>
      <c r="D148" s="32" t="n">
        <v>25900</v>
      </c>
    </row>
    <row r="149" customFormat="false" ht="24.6" hidden="false" customHeight="false" outlineLevel="0" collapsed="false">
      <c r="A149" s="29" t="s">
        <v>323</v>
      </c>
      <c r="B149" s="30" t="s">
        <v>324</v>
      </c>
      <c r="C149" s="31" t="s">
        <v>38</v>
      </c>
      <c r="D149" s="32" t="n">
        <v>30900</v>
      </c>
    </row>
    <row r="150" customFormat="false" ht="14.4" hidden="false" customHeight="false" outlineLevel="0" collapsed="false">
      <c r="A150" s="29" t="s">
        <v>325</v>
      </c>
      <c r="B150" s="30" t="s">
        <v>326</v>
      </c>
      <c r="C150" s="31" t="s">
        <v>38</v>
      </c>
      <c r="D150" s="32" t="n">
        <v>15900</v>
      </c>
    </row>
    <row r="151" customFormat="false" ht="14.4" hidden="false" customHeight="false" outlineLevel="0" collapsed="false">
      <c r="A151" s="29" t="s">
        <v>327</v>
      </c>
      <c r="B151" s="30" t="s">
        <v>328</v>
      </c>
      <c r="C151" s="31" t="s">
        <v>38</v>
      </c>
      <c r="D151" s="32" t="n">
        <v>20900</v>
      </c>
    </row>
    <row r="152" customFormat="false" ht="14.4" hidden="false" customHeight="false" outlineLevel="0" collapsed="false">
      <c r="A152" s="29" t="s">
        <v>329</v>
      </c>
      <c r="B152" s="30" t="s">
        <v>330</v>
      </c>
      <c r="C152" s="31" t="s">
        <v>38</v>
      </c>
      <c r="D152" s="32" t="n">
        <v>15900</v>
      </c>
    </row>
    <row r="153" customFormat="false" ht="14.4" hidden="false" customHeight="false" outlineLevel="0" collapsed="false">
      <c r="A153" s="29" t="s">
        <v>331</v>
      </c>
      <c r="B153" s="30" t="s">
        <v>332</v>
      </c>
      <c r="C153" s="31" t="s">
        <v>38</v>
      </c>
      <c r="D153" s="32" t="n">
        <v>15900</v>
      </c>
    </row>
    <row r="154" customFormat="false" ht="14.4" hidden="false" customHeight="false" outlineLevel="0" collapsed="false">
      <c r="A154" s="29" t="s">
        <v>333</v>
      </c>
      <c r="B154" s="30" t="s">
        <v>334</v>
      </c>
      <c r="C154" s="31" t="s">
        <v>38</v>
      </c>
      <c r="D154" s="32" t="n">
        <v>15900</v>
      </c>
    </row>
    <row r="155" customFormat="false" ht="14.4" hidden="false" customHeight="false" outlineLevel="0" collapsed="false">
      <c r="A155" s="29" t="s">
        <v>335</v>
      </c>
      <c r="B155" s="30" t="s">
        <v>336</v>
      </c>
      <c r="C155" s="31" t="s">
        <v>38</v>
      </c>
      <c r="D155" s="32" t="n">
        <v>15900</v>
      </c>
    </row>
    <row r="156" customFormat="false" ht="14.4" hidden="false" customHeight="false" outlineLevel="0" collapsed="false">
      <c r="A156" s="29" t="s">
        <v>337</v>
      </c>
      <c r="B156" s="30" t="s">
        <v>338</v>
      </c>
      <c r="C156" s="31" t="s">
        <v>38</v>
      </c>
      <c r="D156" s="32" t="n">
        <v>15900</v>
      </c>
    </row>
    <row r="157" customFormat="false" ht="14.4" hidden="false" customHeight="false" outlineLevel="0" collapsed="false">
      <c r="A157" s="29" t="s">
        <v>339</v>
      </c>
      <c r="B157" s="30" t="s">
        <v>340</v>
      </c>
      <c r="C157" s="31" t="s">
        <v>38</v>
      </c>
      <c r="D157" s="32" t="n">
        <v>15900</v>
      </c>
    </row>
    <row r="158" customFormat="false" ht="14.4" hidden="false" customHeight="false" outlineLevel="0" collapsed="false">
      <c r="A158" s="29" t="s">
        <v>341</v>
      </c>
      <c r="B158" s="30" t="s">
        <v>342</v>
      </c>
      <c r="C158" s="31" t="s">
        <v>38</v>
      </c>
      <c r="D158" s="32" t="n">
        <v>15900</v>
      </c>
    </row>
    <row r="159" customFormat="false" ht="14.4" hidden="false" customHeight="false" outlineLevel="0" collapsed="false">
      <c r="A159" s="29" t="s">
        <v>343</v>
      </c>
      <c r="B159" s="30" t="s">
        <v>344</v>
      </c>
      <c r="C159" s="31" t="s">
        <v>38</v>
      </c>
      <c r="D159" s="32" t="n">
        <v>15900</v>
      </c>
    </row>
    <row r="160" customFormat="false" ht="14.4" hidden="false" customHeight="false" outlineLevel="0" collapsed="false">
      <c r="A160" s="29" t="s">
        <v>345</v>
      </c>
      <c r="B160" s="30" t="s">
        <v>346</v>
      </c>
      <c r="C160" s="31" t="s">
        <v>38</v>
      </c>
      <c r="D160" s="32" t="n">
        <v>15900</v>
      </c>
    </row>
    <row r="161" customFormat="false" ht="14.4" hidden="false" customHeight="false" outlineLevel="0" collapsed="false">
      <c r="A161" s="29" t="s">
        <v>347</v>
      </c>
      <c r="B161" s="30" t="s">
        <v>348</v>
      </c>
      <c r="C161" s="31" t="s">
        <v>38</v>
      </c>
      <c r="D161" s="32" t="n">
        <v>15900</v>
      </c>
    </row>
    <row r="162" customFormat="false" ht="14.4" hidden="false" customHeight="false" outlineLevel="0" collapsed="false">
      <c r="A162" s="29" t="s">
        <v>349</v>
      </c>
      <c r="B162" s="30" t="s">
        <v>350</v>
      </c>
      <c r="C162" s="31" t="s">
        <v>38</v>
      </c>
      <c r="D162" s="32" t="n">
        <v>15900</v>
      </c>
    </row>
    <row r="163" customFormat="false" ht="14.4" hidden="false" customHeight="false" outlineLevel="0" collapsed="false">
      <c r="A163" s="29" t="s">
        <v>351</v>
      </c>
      <c r="B163" s="30" t="s">
        <v>352</v>
      </c>
      <c r="C163" s="31" t="s">
        <v>38</v>
      </c>
      <c r="D163" s="32" t="n">
        <v>15900</v>
      </c>
    </row>
    <row r="164" customFormat="false" ht="14.4" hidden="false" customHeight="false" outlineLevel="0" collapsed="false">
      <c r="A164" s="29" t="s">
        <v>353</v>
      </c>
      <c r="B164" s="30" t="s">
        <v>354</v>
      </c>
      <c r="C164" s="31" t="s">
        <v>38</v>
      </c>
      <c r="D164" s="32" t="n">
        <v>15900</v>
      </c>
    </row>
    <row r="165" customFormat="false" ht="14.4" hidden="false" customHeight="false" outlineLevel="0" collapsed="false">
      <c r="A165" s="29" t="s">
        <v>355</v>
      </c>
      <c r="B165" s="30" t="s">
        <v>356</v>
      </c>
      <c r="C165" s="31" t="s">
        <v>38</v>
      </c>
      <c r="D165" s="32" t="n">
        <v>15900</v>
      </c>
    </row>
    <row r="166" customFormat="false" ht="14.4" hidden="false" customHeight="false" outlineLevel="0" collapsed="false">
      <c r="A166" s="29" t="s">
        <v>357</v>
      </c>
      <c r="B166" s="30" t="s">
        <v>358</v>
      </c>
      <c r="C166" s="31" t="s">
        <v>38</v>
      </c>
      <c r="D166" s="32" t="n">
        <v>15900</v>
      </c>
    </row>
    <row r="167" customFormat="false" ht="14.4" hidden="false" customHeight="false" outlineLevel="0" collapsed="false">
      <c r="A167" s="29" t="s">
        <v>359</v>
      </c>
      <c r="B167" s="30" t="s">
        <v>360</v>
      </c>
      <c r="C167" s="31" t="s">
        <v>38</v>
      </c>
      <c r="D167" s="32" t="n">
        <v>15900</v>
      </c>
    </row>
    <row r="168" customFormat="false" ht="14.4" hidden="false" customHeight="false" outlineLevel="0" collapsed="false">
      <c r="A168" s="29" t="s">
        <v>361</v>
      </c>
      <c r="B168" s="30" t="s">
        <v>362</v>
      </c>
      <c r="C168" s="31" t="s">
        <v>38</v>
      </c>
      <c r="D168" s="32" t="n">
        <v>15900</v>
      </c>
    </row>
    <row r="169" customFormat="false" ht="14.4" hidden="false" customHeight="false" outlineLevel="0" collapsed="false">
      <c r="A169" s="29" t="s">
        <v>363</v>
      </c>
      <c r="B169" s="30" t="s">
        <v>364</v>
      </c>
      <c r="C169" s="31" t="s">
        <v>38</v>
      </c>
      <c r="D169" s="32" t="n">
        <v>15900</v>
      </c>
    </row>
    <row r="170" customFormat="false" ht="14.4" hidden="false" customHeight="false" outlineLevel="0" collapsed="false">
      <c r="A170" s="29" t="s">
        <v>365</v>
      </c>
      <c r="B170" s="30" t="s">
        <v>366</v>
      </c>
      <c r="C170" s="31" t="s">
        <v>38</v>
      </c>
      <c r="D170" s="32" t="n">
        <v>1000</v>
      </c>
    </row>
    <row r="171" customFormat="false" ht="18.3" hidden="false" customHeight="false" outlineLevel="0" collapsed="false">
      <c r="A171" s="34"/>
      <c r="B171" s="35" t="s">
        <v>367</v>
      </c>
      <c r="C171" s="36"/>
      <c r="D171" s="39"/>
    </row>
    <row r="172" customFormat="false" ht="49.2" hidden="false" customHeight="false" outlineLevel="0" collapsed="false">
      <c r="A172" s="29" t="s">
        <v>368</v>
      </c>
      <c r="B172" s="30" t="s">
        <v>369</v>
      </c>
      <c r="C172" s="31" t="s">
        <v>41</v>
      </c>
      <c r="D172" s="32" t="n">
        <v>55900</v>
      </c>
    </row>
    <row r="173" customFormat="false" ht="49.2" hidden="false" customHeight="false" outlineLevel="0" collapsed="false">
      <c r="A173" s="29" t="s">
        <v>370</v>
      </c>
      <c r="B173" s="30" t="s">
        <v>371</v>
      </c>
      <c r="C173" s="31" t="s">
        <v>41</v>
      </c>
      <c r="D173" s="32" t="n">
        <v>45900</v>
      </c>
    </row>
    <row r="174" customFormat="false" ht="36.9" hidden="false" customHeight="false" outlineLevel="0" collapsed="false">
      <c r="A174" s="29" t="s">
        <v>372</v>
      </c>
      <c r="B174" s="30" t="s">
        <v>373</v>
      </c>
      <c r="C174" s="31" t="s">
        <v>41</v>
      </c>
      <c r="D174" s="32" t="n">
        <v>25900</v>
      </c>
    </row>
    <row r="175" customFormat="false" ht="36.9" hidden="false" customHeight="false" outlineLevel="0" collapsed="false">
      <c r="A175" s="29" t="s">
        <v>374</v>
      </c>
      <c r="B175" s="30" t="s">
        <v>375</v>
      </c>
      <c r="C175" s="31" t="s">
        <v>41</v>
      </c>
      <c r="D175" s="32" t="n">
        <v>30900</v>
      </c>
    </row>
    <row r="176" customFormat="false" ht="36.9" hidden="false" customHeight="false" outlineLevel="0" collapsed="false">
      <c r="A176" s="37" t="s">
        <v>376</v>
      </c>
      <c r="B176" s="30" t="s">
        <v>377</v>
      </c>
      <c r="C176" s="31" t="s">
        <v>41</v>
      </c>
      <c r="D176" s="32" t="n">
        <v>35900</v>
      </c>
      <c r="E176" s="38" t="s">
        <v>194</v>
      </c>
    </row>
    <row r="177" customFormat="false" ht="36.9" hidden="false" customHeight="false" outlineLevel="0" collapsed="false">
      <c r="A177" s="37" t="s">
        <v>378</v>
      </c>
      <c r="B177" s="30" t="s">
        <v>379</v>
      </c>
      <c r="C177" s="31" t="s">
        <v>41</v>
      </c>
      <c r="D177" s="32" t="n">
        <v>40900</v>
      </c>
      <c r="E177" s="38" t="s">
        <v>194</v>
      </c>
    </row>
    <row r="178" customFormat="false" ht="36.9" hidden="false" customHeight="false" outlineLevel="0" collapsed="false">
      <c r="A178" s="37" t="s">
        <v>380</v>
      </c>
      <c r="B178" s="30" t="s">
        <v>381</v>
      </c>
      <c r="C178" s="31" t="s">
        <v>41</v>
      </c>
      <c r="D178" s="32" t="n">
        <v>45900</v>
      </c>
      <c r="E178" s="38" t="s">
        <v>194</v>
      </c>
    </row>
    <row r="179" customFormat="false" ht="14.4" hidden="false" customHeight="false" outlineLevel="0" collapsed="false">
      <c r="A179" s="29" t="s">
        <v>382</v>
      </c>
      <c r="B179" s="30" t="s">
        <v>383</v>
      </c>
      <c r="C179" s="31" t="s">
        <v>38</v>
      </c>
      <c r="D179" s="32" t="n">
        <v>65900</v>
      </c>
    </row>
    <row r="180" customFormat="false" ht="24.6" hidden="false" customHeight="false" outlineLevel="0" collapsed="false">
      <c r="A180" s="29" t="s">
        <v>384</v>
      </c>
      <c r="B180" s="30" t="s">
        <v>385</v>
      </c>
      <c r="C180" s="31" t="s">
        <v>41</v>
      </c>
      <c r="D180" s="32" t="n">
        <v>70900</v>
      </c>
    </row>
    <row r="181" customFormat="false" ht="14.4" hidden="false" customHeight="false" outlineLevel="0" collapsed="false">
      <c r="A181" s="29" t="s">
        <v>386</v>
      </c>
      <c r="B181" s="30" t="s">
        <v>387</v>
      </c>
      <c r="C181" s="31" t="s">
        <v>38</v>
      </c>
      <c r="D181" s="32" t="n">
        <v>70900</v>
      </c>
    </row>
    <row r="182" customFormat="false" ht="24.6" hidden="false" customHeight="false" outlineLevel="0" collapsed="false">
      <c r="A182" s="29" t="s">
        <v>388</v>
      </c>
      <c r="B182" s="30" t="s">
        <v>389</v>
      </c>
      <c r="C182" s="31" t="s">
        <v>41</v>
      </c>
      <c r="D182" s="32" t="n">
        <v>75900</v>
      </c>
    </row>
    <row r="183" customFormat="false" ht="14.4" hidden="false" customHeight="false" outlineLevel="0" collapsed="false">
      <c r="A183" s="29" t="s">
        <v>390</v>
      </c>
      <c r="B183" s="30" t="s">
        <v>391</v>
      </c>
      <c r="C183" s="31" t="s">
        <v>38</v>
      </c>
      <c r="D183" s="32" t="n">
        <v>75900</v>
      </c>
    </row>
    <row r="184" customFormat="false" ht="24.6" hidden="false" customHeight="false" outlineLevel="0" collapsed="false">
      <c r="A184" s="29" t="s">
        <v>392</v>
      </c>
      <c r="B184" s="30" t="s">
        <v>393</v>
      </c>
      <c r="C184" s="31" t="s">
        <v>41</v>
      </c>
      <c r="D184" s="32" t="n">
        <v>80900</v>
      </c>
    </row>
    <row r="185" customFormat="false" ht="14.4" hidden="false" customHeight="false" outlineLevel="0" collapsed="false">
      <c r="A185" s="29" t="s">
        <v>394</v>
      </c>
      <c r="B185" s="30" t="s">
        <v>395</v>
      </c>
      <c r="C185" s="31" t="s">
        <v>38</v>
      </c>
      <c r="D185" s="32" t="n">
        <v>80900</v>
      </c>
    </row>
    <row r="186" customFormat="false" ht="24.6" hidden="false" customHeight="false" outlineLevel="0" collapsed="false">
      <c r="A186" s="29" t="s">
        <v>396</v>
      </c>
      <c r="B186" s="30" t="s">
        <v>397</v>
      </c>
      <c r="C186" s="31" t="s">
        <v>41</v>
      </c>
      <c r="D186" s="32" t="n">
        <v>85900</v>
      </c>
    </row>
    <row r="187" customFormat="false" ht="17.7" hidden="false" customHeight="false" outlineLevel="0" collapsed="false">
      <c r="A187" s="40"/>
      <c r="B187" s="41" t="s">
        <v>398</v>
      </c>
      <c r="C187" s="42"/>
      <c r="D187" s="40"/>
    </row>
    <row r="188" customFormat="false" ht="14.4" hidden="false" customHeight="false" outlineLevel="0" collapsed="false">
      <c r="A188" s="29" t="s">
        <v>399</v>
      </c>
      <c r="B188" s="30" t="s">
        <v>400</v>
      </c>
      <c r="C188" s="31" t="s">
        <v>38</v>
      </c>
      <c r="D188" s="32" t="n">
        <v>8900</v>
      </c>
    </row>
    <row r="189" customFormat="false" ht="14.4" hidden="false" customHeight="false" outlineLevel="0" collapsed="false">
      <c r="A189" s="29" t="s">
        <v>401</v>
      </c>
      <c r="B189" s="30" t="s">
        <v>402</v>
      </c>
      <c r="C189" s="31" t="s">
        <v>38</v>
      </c>
      <c r="D189" s="32" t="n">
        <v>1490</v>
      </c>
    </row>
    <row r="190" customFormat="false" ht="14.4" hidden="false" customHeight="false" outlineLevel="0" collapsed="false">
      <c r="A190" s="29" t="s">
        <v>403</v>
      </c>
      <c r="B190" s="30" t="s">
        <v>404</v>
      </c>
      <c r="C190" s="31" t="s">
        <v>38</v>
      </c>
      <c r="D190" s="32" t="n">
        <v>8900</v>
      </c>
    </row>
    <row r="191" customFormat="false" ht="14.4" hidden="false" customHeight="false" outlineLevel="0" collapsed="false">
      <c r="A191" s="29" t="s">
        <v>405</v>
      </c>
      <c r="B191" s="30" t="s">
        <v>406</v>
      </c>
      <c r="C191" s="31" t="s">
        <v>38</v>
      </c>
      <c r="D191" s="32" t="n">
        <v>15900</v>
      </c>
    </row>
    <row r="192" customFormat="false" ht="14.4" hidden="false" customHeight="false" outlineLevel="0" collapsed="false">
      <c r="A192" s="29" t="s">
        <v>407</v>
      </c>
      <c r="B192" s="30" t="s">
        <v>408</v>
      </c>
      <c r="C192" s="31" t="s">
        <v>38</v>
      </c>
      <c r="D192" s="32" t="n">
        <v>15900</v>
      </c>
    </row>
    <row r="193" customFormat="false" ht="14.4" hidden="false" customHeight="false" outlineLevel="0" collapsed="false">
      <c r="A193" s="29" t="s">
        <v>409</v>
      </c>
      <c r="B193" s="30" t="s">
        <v>410</v>
      </c>
      <c r="C193" s="31" t="s">
        <v>38</v>
      </c>
      <c r="D193" s="32" t="n">
        <v>8900</v>
      </c>
    </row>
    <row r="194" customFormat="false" ht="14.4" hidden="false" customHeight="false" outlineLevel="0" collapsed="false">
      <c r="A194" s="29" t="s">
        <v>411</v>
      </c>
      <c r="B194" s="30" t="s">
        <v>412</v>
      </c>
      <c r="C194" s="31" t="s">
        <v>38</v>
      </c>
      <c r="D194" s="32" t="n">
        <v>8900</v>
      </c>
    </row>
    <row r="195" customFormat="false" ht="14.4" hidden="false" customHeight="false" outlineLevel="0" collapsed="false">
      <c r="A195" s="29" t="s">
        <v>413</v>
      </c>
      <c r="B195" s="30" t="s">
        <v>414</v>
      </c>
      <c r="C195" s="31" t="s">
        <v>38</v>
      </c>
      <c r="D195" s="32" t="n">
        <v>8900</v>
      </c>
    </row>
    <row r="196" customFormat="false" ht="14.4" hidden="false" customHeight="false" outlineLevel="0" collapsed="false">
      <c r="A196" s="29" t="s">
        <v>415</v>
      </c>
      <c r="B196" s="30" t="s">
        <v>416</v>
      </c>
      <c r="C196" s="31" t="s">
        <v>38</v>
      </c>
      <c r="D196" s="32" t="n">
        <v>8900</v>
      </c>
    </row>
    <row r="197" customFormat="false" ht="14.4" hidden="false" customHeight="false" outlineLevel="0" collapsed="false">
      <c r="A197" s="29" t="s">
        <v>417</v>
      </c>
      <c r="B197" s="30" t="s">
        <v>418</v>
      </c>
      <c r="C197" s="31" t="s">
        <v>38</v>
      </c>
      <c r="D197" s="32" t="n">
        <v>8900</v>
      </c>
    </row>
    <row r="198" customFormat="false" ht="14.4" hidden="false" customHeight="false" outlineLevel="0" collapsed="false">
      <c r="A198" s="29" t="s">
        <v>419</v>
      </c>
      <c r="B198" s="30" t="s">
        <v>420</v>
      </c>
      <c r="C198" s="31" t="s">
        <v>38</v>
      </c>
      <c r="D198" s="32" t="n">
        <v>8900</v>
      </c>
    </row>
    <row r="199" customFormat="false" ht="14.4" hidden="false" customHeight="false" outlineLevel="0" collapsed="false">
      <c r="A199" s="29" t="s">
        <v>421</v>
      </c>
      <c r="B199" s="30" t="s">
        <v>422</v>
      </c>
      <c r="C199" s="31" t="s">
        <v>38</v>
      </c>
      <c r="D199" s="32" t="n">
        <v>15900</v>
      </c>
    </row>
    <row r="200" customFormat="false" ht="14.4" hidden="false" customHeight="false" outlineLevel="0" collapsed="false">
      <c r="A200" s="29" t="s">
        <v>423</v>
      </c>
      <c r="B200" s="30" t="s">
        <v>424</v>
      </c>
      <c r="C200" s="31" t="s">
        <v>38</v>
      </c>
      <c r="D200" s="32" t="n">
        <v>8900</v>
      </c>
    </row>
    <row r="201" customFormat="false" ht="14.4" hidden="false" customHeight="false" outlineLevel="0" collapsed="false">
      <c r="A201" s="29" t="s">
        <v>425</v>
      </c>
      <c r="B201" s="30" t="s">
        <v>426</v>
      </c>
      <c r="C201" s="31" t="s">
        <v>41</v>
      </c>
      <c r="D201" s="32" t="n">
        <v>8900</v>
      </c>
    </row>
    <row r="202" customFormat="false" ht="14.4" hidden="false" customHeight="false" outlineLevel="0" collapsed="false">
      <c r="A202" s="29" t="s">
        <v>427</v>
      </c>
      <c r="B202" s="30" t="s">
        <v>428</v>
      </c>
      <c r="C202" s="31" t="s">
        <v>38</v>
      </c>
      <c r="D202" s="32" t="n">
        <v>1490</v>
      </c>
    </row>
    <row r="203" customFormat="false" ht="14.4" hidden="false" customHeight="false" outlineLevel="0" collapsed="false">
      <c r="A203" s="29" t="s">
        <v>429</v>
      </c>
      <c r="B203" s="30" t="s">
        <v>430</v>
      </c>
      <c r="C203" s="31" t="s">
        <v>38</v>
      </c>
      <c r="D203" s="32" t="n">
        <v>1490</v>
      </c>
    </row>
    <row r="204" customFormat="false" ht="14.4" hidden="false" customHeight="false" outlineLevel="0" collapsed="false">
      <c r="A204" s="29" t="s">
        <v>431</v>
      </c>
      <c r="B204" s="30" t="s">
        <v>432</v>
      </c>
      <c r="C204" s="31" t="s">
        <v>38</v>
      </c>
      <c r="D204" s="32" t="n">
        <v>1490</v>
      </c>
    </row>
    <row r="205" customFormat="false" ht="14.4" hidden="false" customHeight="false" outlineLevel="0" collapsed="false">
      <c r="A205" s="29" t="s">
        <v>433</v>
      </c>
      <c r="B205" s="30" t="s">
        <v>434</v>
      </c>
      <c r="C205" s="31" t="s">
        <v>38</v>
      </c>
      <c r="D205" s="32" t="n">
        <v>1490</v>
      </c>
    </row>
    <row r="206" customFormat="false" ht="14.4" hidden="false" customHeight="false" outlineLevel="0" collapsed="false">
      <c r="A206" s="29" t="s">
        <v>435</v>
      </c>
      <c r="B206" s="30" t="s">
        <v>436</v>
      </c>
      <c r="C206" s="31" t="s">
        <v>38</v>
      </c>
      <c r="D206" s="32" t="n">
        <v>1490</v>
      </c>
    </row>
    <row r="207" customFormat="false" ht="17.7" hidden="false" customHeight="false" outlineLevel="0" collapsed="false">
      <c r="A207" s="43"/>
      <c r="B207" s="35" t="s">
        <v>437</v>
      </c>
      <c r="C207" s="44"/>
      <c r="D207" s="44"/>
    </row>
    <row r="208" customFormat="false" ht="14.4" hidden="false" customHeight="false" outlineLevel="0" collapsed="false">
      <c r="A208" s="29" t="s">
        <v>438</v>
      </c>
      <c r="B208" s="30" t="s">
        <v>439</v>
      </c>
      <c r="C208" s="31" t="s">
        <v>38</v>
      </c>
      <c r="D208" s="32" t="n">
        <v>9900</v>
      </c>
    </row>
    <row r="209" customFormat="false" ht="14.4" hidden="false" customHeight="false" outlineLevel="0" collapsed="false">
      <c r="A209" s="29" t="s">
        <v>440</v>
      </c>
      <c r="B209" s="30" t="s">
        <v>441</v>
      </c>
      <c r="C209" s="31" t="s">
        <v>38</v>
      </c>
      <c r="D209" s="32" t="n">
        <v>5900</v>
      </c>
    </row>
    <row r="210" customFormat="false" ht="14.4" hidden="false" customHeight="false" outlineLevel="0" collapsed="false">
      <c r="A210" s="29" t="s">
        <v>442</v>
      </c>
      <c r="B210" s="30" t="s">
        <v>443</v>
      </c>
      <c r="C210" s="31" t="s">
        <v>38</v>
      </c>
      <c r="D210" s="32" t="n">
        <v>5900</v>
      </c>
    </row>
    <row r="211" customFormat="false" ht="14.4" hidden="false" customHeight="false" outlineLevel="0" collapsed="false">
      <c r="A211" s="29" t="s">
        <v>444</v>
      </c>
      <c r="B211" s="30" t="s">
        <v>445</v>
      </c>
      <c r="C211" s="31" t="s">
        <v>38</v>
      </c>
      <c r="D211" s="32" t="n">
        <v>8900</v>
      </c>
    </row>
    <row r="212" customFormat="false" ht="14.4" hidden="false" customHeight="false" outlineLevel="0" collapsed="false">
      <c r="A212" s="29" t="s">
        <v>446</v>
      </c>
      <c r="B212" s="30" t="s">
        <v>447</v>
      </c>
      <c r="C212" s="31" t="s">
        <v>38</v>
      </c>
      <c r="D212" s="32" t="n">
        <v>1900</v>
      </c>
    </row>
    <row r="213" customFormat="false" ht="14.4" hidden="false" customHeight="false" outlineLevel="0" collapsed="false">
      <c r="A213" s="29" t="s">
        <v>448</v>
      </c>
      <c r="B213" s="30" t="s">
        <v>449</v>
      </c>
      <c r="C213" s="31" t="s">
        <v>38</v>
      </c>
      <c r="D213" s="32" t="n">
        <v>1900</v>
      </c>
    </row>
    <row r="214" customFormat="false" ht="14.4" hidden="false" customHeight="false" outlineLevel="0" collapsed="false">
      <c r="A214" s="29" t="s">
        <v>450</v>
      </c>
      <c r="B214" s="30" t="s">
        <v>451</v>
      </c>
      <c r="C214" s="31" t="s">
        <v>38</v>
      </c>
      <c r="D214" s="32" t="n">
        <v>1900</v>
      </c>
    </row>
    <row r="215" customFormat="false" ht="14.4" hidden="false" customHeight="false" outlineLevel="0" collapsed="false">
      <c r="A215" s="29" t="s">
        <v>452</v>
      </c>
      <c r="B215" s="30" t="s">
        <v>453</v>
      </c>
      <c r="C215" s="31" t="s">
        <v>38</v>
      </c>
      <c r="D215" s="32" t="n">
        <v>1900</v>
      </c>
    </row>
    <row r="216" customFormat="false" ht="14.4" hidden="false" customHeight="false" outlineLevel="0" collapsed="false">
      <c r="A216" s="29" t="s">
        <v>454</v>
      </c>
      <c r="B216" s="30" t="s">
        <v>455</v>
      </c>
      <c r="C216" s="31" t="s">
        <v>38</v>
      </c>
      <c r="D216" s="32" t="n">
        <v>1900</v>
      </c>
    </row>
    <row r="217" customFormat="false" ht="14.4" hidden="false" customHeight="false" outlineLevel="0" collapsed="false">
      <c r="A217" s="29" t="s">
        <v>456</v>
      </c>
      <c r="B217" s="30" t="s">
        <v>457</v>
      </c>
      <c r="C217" s="31" t="s">
        <v>38</v>
      </c>
      <c r="D217" s="32" t="n">
        <v>1900</v>
      </c>
    </row>
    <row r="218" customFormat="false" ht="14.4" hidden="false" customHeight="false" outlineLevel="0" collapsed="false">
      <c r="A218" s="29" t="s">
        <v>458</v>
      </c>
      <c r="B218" s="30" t="s">
        <v>459</v>
      </c>
      <c r="C218" s="31" t="s">
        <v>38</v>
      </c>
      <c r="D218" s="32" t="n">
        <v>1900</v>
      </c>
    </row>
    <row r="219" customFormat="false" ht="14.4" hidden="false" customHeight="false" outlineLevel="0" collapsed="false">
      <c r="A219" s="29" t="s">
        <v>460</v>
      </c>
      <c r="B219" s="30" t="s">
        <v>461</v>
      </c>
      <c r="C219" s="31" t="s">
        <v>38</v>
      </c>
      <c r="D219" s="32" t="n">
        <v>1900</v>
      </c>
    </row>
    <row r="220" customFormat="false" ht="14.4" hidden="false" customHeight="false" outlineLevel="0" collapsed="false">
      <c r="A220" s="29" t="s">
        <v>462</v>
      </c>
      <c r="B220" s="30" t="s">
        <v>463</v>
      </c>
      <c r="C220" s="31" t="s">
        <v>38</v>
      </c>
      <c r="D220" s="32" t="n">
        <v>1900</v>
      </c>
    </row>
    <row r="221" customFormat="false" ht="14.4" hidden="false" customHeight="false" outlineLevel="0" collapsed="false">
      <c r="A221" s="29" t="s">
        <v>464</v>
      </c>
      <c r="B221" s="30" t="s">
        <v>465</v>
      </c>
      <c r="C221" s="31" t="s">
        <v>38</v>
      </c>
      <c r="D221" s="32" t="n">
        <v>1900</v>
      </c>
    </row>
    <row r="222" customFormat="false" ht="14.4" hidden="false" customHeight="false" outlineLevel="0" collapsed="false">
      <c r="A222" s="29" t="s">
        <v>466</v>
      </c>
      <c r="B222" s="30" t="s">
        <v>467</v>
      </c>
      <c r="C222" s="31" t="s">
        <v>38</v>
      </c>
      <c r="D222" s="32" t="n">
        <v>1900</v>
      </c>
    </row>
    <row r="223" customFormat="false" ht="14.4" hidden="false" customHeight="false" outlineLevel="0" collapsed="false">
      <c r="A223" s="29" t="s">
        <v>468</v>
      </c>
      <c r="B223" s="30" t="s">
        <v>469</v>
      </c>
      <c r="C223" s="31" t="s">
        <v>38</v>
      </c>
      <c r="D223" s="32" t="n">
        <v>13900</v>
      </c>
    </row>
    <row r="224" customFormat="false" ht="14.4" hidden="false" customHeight="false" outlineLevel="0" collapsed="false">
      <c r="A224" s="29" t="s">
        <v>470</v>
      </c>
      <c r="B224" s="30" t="s">
        <v>471</v>
      </c>
      <c r="C224" s="31" t="s">
        <v>38</v>
      </c>
      <c r="D224" s="32" t="n">
        <v>13900</v>
      </c>
    </row>
    <row r="225" customFormat="false" ht="14.4" hidden="false" customHeight="false" outlineLevel="0" collapsed="false">
      <c r="A225" s="29" t="s">
        <v>472</v>
      </c>
      <c r="B225" s="30" t="s">
        <v>473</v>
      </c>
      <c r="C225" s="31" t="s">
        <v>38</v>
      </c>
      <c r="D225" s="32" t="n">
        <v>13900</v>
      </c>
    </row>
    <row r="226" customFormat="false" ht="24.6" hidden="false" customHeight="false" outlineLevel="0" collapsed="false">
      <c r="A226" s="29" t="s">
        <v>474</v>
      </c>
      <c r="B226" s="30" t="s">
        <v>475</v>
      </c>
      <c r="C226" s="31" t="s">
        <v>38</v>
      </c>
      <c r="D226" s="32" t="n">
        <v>5900</v>
      </c>
    </row>
    <row r="227" customFormat="false" ht="14.4" hidden="false" customHeight="false" outlineLevel="0" collapsed="false">
      <c r="A227" s="29" t="s">
        <v>476</v>
      </c>
      <c r="B227" s="30" t="s">
        <v>477</v>
      </c>
      <c r="C227" s="31" t="s">
        <v>38</v>
      </c>
      <c r="D227" s="32" t="n">
        <v>5900</v>
      </c>
    </row>
    <row r="228" customFormat="false" ht="14.4" hidden="false" customHeight="false" outlineLevel="0" collapsed="false">
      <c r="A228" s="29" t="s">
        <v>478</v>
      </c>
      <c r="B228" s="30" t="s">
        <v>479</v>
      </c>
      <c r="C228" s="31" t="s">
        <v>38</v>
      </c>
      <c r="D228" s="32" t="n">
        <v>5900</v>
      </c>
    </row>
    <row r="229" customFormat="false" ht="24.6" hidden="false" customHeight="false" outlineLevel="0" collapsed="false">
      <c r="A229" s="29" t="s">
        <v>480</v>
      </c>
      <c r="B229" s="30" t="s">
        <v>481</v>
      </c>
      <c r="C229" s="31" t="s">
        <v>41</v>
      </c>
      <c r="D229" s="32" t="n">
        <v>45900</v>
      </c>
    </row>
    <row r="230" customFormat="false" ht="14.4" hidden="false" customHeight="false" outlineLevel="0" collapsed="false">
      <c r="A230" s="29" t="s">
        <v>482</v>
      </c>
      <c r="B230" s="30" t="s">
        <v>483</v>
      </c>
      <c r="C230" s="31" t="s">
        <v>38</v>
      </c>
      <c r="D230" s="32" t="n">
        <v>5900</v>
      </c>
    </row>
    <row r="231" customFormat="false" ht="24.6" hidden="false" customHeight="false" outlineLevel="0" collapsed="false">
      <c r="A231" s="29" t="s">
        <v>484</v>
      </c>
      <c r="B231" s="30" t="s">
        <v>485</v>
      </c>
      <c r="C231" s="31" t="s">
        <v>41</v>
      </c>
      <c r="D231" s="32" t="n">
        <v>45900</v>
      </c>
    </row>
    <row r="232" customFormat="false" ht="24.6" hidden="false" customHeight="false" outlineLevel="0" collapsed="false">
      <c r="A232" s="29" t="s">
        <v>486</v>
      </c>
      <c r="B232" s="30" t="s">
        <v>487</v>
      </c>
      <c r="C232" s="31" t="s">
        <v>38</v>
      </c>
      <c r="D232" s="32" t="n">
        <v>5900</v>
      </c>
    </row>
    <row r="233" customFormat="false" ht="14.4" hidden="false" customHeight="false" outlineLevel="0" collapsed="false">
      <c r="A233" s="29" t="s">
        <v>488</v>
      </c>
      <c r="B233" s="30" t="s">
        <v>489</v>
      </c>
      <c r="C233" s="31" t="s">
        <v>38</v>
      </c>
      <c r="D233" s="32" t="n">
        <v>7900</v>
      </c>
    </row>
    <row r="234" customFormat="false" ht="24.6" hidden="false" customHeight="false" outlineLevel="0" collapsed="false">
      <c r="A234" s="29" t="s">
        <v>490</v>
      </c>
      <c r="B234" s="30" t="s">
        <v>491</v>
      </c>
      <c r="C234" s="31" t="s">
        <v>38</v>
      </c>
      <c r="D234" s="32" t="n">
        <v>14900</v>
      </c>
    </row>
    <row r="235" customFormat="false" ht="24.6" hidden="false" customHeight="false" outlineLevel="0" collapsed="false">
      <c r="A235" s="29" t="s">
        <v>492</v>
      </c>
      <c r="B235" s="30" t="s">
        <v>493</v>
      </c>
      <c r="C235" s="31" t="s">
        <v>38</v>
      </c>
      <c r="D235" s="32" t="n">
        <v>14900</v>
      </c>
    </row>
    <row r="236" customFormat="false" ht="14.4" hidden="false" customHeight="false" outlineLevel="0" collapsed="false">
      <c r="A236" s="29" t="s">
        <v>494</v>
      </c>
      <c r="B236" s="30" t="s">
        <v>495</v>
      </c>
      <c r="C236" s="31" t="s">
        <v>38</v>
      </c>
      <c r="D236" s="32" t="n">
        <v>7900</v>
      </c>
    </row>
    <row r="237" customFormat="false" ht="14.4" hidden="false" customHeight="false" outlineLevel="0" collapsed="false">
      <c r="A237" s="29" t="s">
        <v>496</v>
      </c>
      <c r="B237" s="30" t="s">
        <v>497</v>
      </c>
      <c r="C237" s="31" t="s">
        <v>38</v>
      </c>
      <c r="D237" s="32" t="n">
        <v>7900</v>
      </c>
    </row>
    <row r="238" customFormat="false" ht="14.4" hidden="false" customHeight="false" outlineLevel="0" collapsed="false">
      <c r="A238" s="29" t="s">
        <v>498</v>
      </c>
      <c r="B238" s="30" t="s">
        <v>499</v>
      </c>
      <c r="C238" s="31" t="s">
        <v>41</v>
      </c>
      <c r="D238" s="32" t="n">
        <v>65900</v>
      </c>
    </row>
    <row r="239" customFormat="false" ht="14.4" hidden="false" customHeight="false" outlineLevel="0" collapsed="false">
      <c r="A239" s="29" t="s">
        <v>500</v>
      </c>
      <c r="B239" s="30" t="s">
        <v>501</v>
      </c>
      <c r="C239" s="31" t="s">
        <v>41</v>
      </c>
      <c r="D239" s="32" t="n">
        <v>65900</v>
      </c>
    </row>
    <row r="240" customFormat="false" ht="14.4" hidden="false" customHeight="false" outlineLevel="0" collapsed="false">
      <c r="A240" s="29" t="s">
        <v>502</v>
      </c>
      <c r="B240" s="30" t="s">
        <v>503</v>
      </c>
      <c r="C240" s="31" t="s">
        <v>41</v>
      </c>
      <c r="D240" s="32" t="n">
        <v>65900</v>
      </c>
    </row>
    <row r="241" customFormat="false" ht="14.4" hidden="false" customHeight="false" outlineLevel="0" collapsed="false">
      <c r="A241" s="29" t="s">
        <v>504</v>
      </c>
      <c r="B241" s="30" t="s">
        <v>505</v>
      </c>
      <c r="C241" s="31" t="s">
        <v>41</v>
      </c>
      <c r="D241" s="32" t="n">
        <v>65900</v>
      </c>
    </row>
    <row r="242" customFormat="false" ht="14.4" hidden="false" customHeight="false" outlineLevel="0" collapsed="false">
      <c r="A242" s="29" t="s">
        <v>506</v>
      </c>
      <c r="B242" s="30" t="s">
        <v>507</v>
      </c>
      <c r="C242" s="31" t="s">
        <v>38</v>
      </c>
      <c r="D242" s="32" t="n">
        <v>7900</v>
      </c>
    </row>
    <row r="243" customFormat="false" ht="14.4" hidden="false" customHeight="false" outlineLevel="0" collapsed="false">
      <c r="A243" s="29" t="s">
        <v>508</v>
      </c>
      <c r="B243" s="30" t="s">
        <v>509</v>
      </c>
      <c r="C243" s="31" t="s">
        <v>510</v>
      </c>
      <c r="D243" s="32" t="n">
        <v>11900</v>
      </c>
    </row>
    <row r="244" customFormat="false" ht="14.4" hidden="false" customHeight="false" outlineLevel="0" collapsed="false">
      <c r="A244" s="29" t="s">
        <v>511</v>
      </c>
      <c r="B244" s="30" t="s">
        <v>512</v>
      </c>
      <c r="C244" s="31" t="s">
        <v>510</v>
      </c>
      <c r="D244" s="32" t="n">
        <v>11900</v>
      </c>
    </row>
    <row r="245" customFormat="false" ht="24.6" hidden="false" customHeight="false" outlineLevel="0" collapsed="false">
      <c r="A245" s="29" t="s">
        <v>513</v>
      </c>
      <c r="B245" s="30" t="s">
        <v>514</v>
      </c>
      <c r="C245" s="31" t="s">
        <v>41</v>
      </c>
      <c r="D245" s="32" t="n">
        <v>99900</v>
      </c>
    </row>
    <row r="246" customFormat="false" ht="24.6" hidden="false" customHeight="false" outlineLevel="0" collapsed="false">
      <c r="A246" s="29" t="s">
        <v>515</v>
      </c>
      <c r="B246" s="30" t="s">
        <v>516</v>
      </c>
      <c r="C246" s="31" t="s">
        <v>41</v>
      </c>
      <c r="D246" s="32" t="n">
        <v>99900</v>
      </c>
    </row>
    <row r="247" customFormat="false" ht="14.4" hidden="false" customHeight="false" outlineLevel="0" collapsed="false">
      <c r="A247" s="29" t="s">
        <v>517</v>
      </c>
      <c r="B247" s="30" t="s">
        <v>518</v>
      </c>
      <c r="C247" s="31" t="s">
        <v>38</v>
      </c>
      <c r="D247" s="32" t="n">
        <v>17900</v>
      </c>
    </row>
    <row r="248" customFormat="false" ht="14.4" hidden="false" customHeight="false" outlineLevel="0" collapsed="false">
      <c r="A248" s="29" t="s">
        <v>519</v>
      </c>
      <c r="B248" s="30" t="s">
        <v>520</v>
      </c>
      <c r="C248" s="31" t="s">
        <v>38</v>
      </c>
      <c r="D248" s="32" t="n">
        <v>17900</v>
      </c>
    </row>
    <row r="249" customFormat="false" ht="14.4" hidden="false" customHeight="false" outlineLevel="0" collapsed="false">
      <c r="A249" s="29" t="s">
        <v>521</v>
      </c>
      <c r="B249" s="30" t="s">
        <v>522</v>
      </c>
      <c r="C249" s="31" t="s">
        <v>38</v>
      </c>
      <c r="D249" s="32" t="n">
        <v>30900</v>
      </c>
    </row>
    <row r="250" customFormat="false" ht="14.4" hidden="false" customHeight="false" outlineLevel="0" collapsed="false">
      <c r="A250" s="29" t="s">
        <v>523</v>
      </c>
      <c r="B250" s="30" t="s">
        <v>524</v>
      </c>
      <c r="C250" s="31" t="s">
        <v>38</v>
      </c>
      <c r="D250" s="32" t="n">
        <v>35900</v>
      </c>
    </row>
    <row r="251" customFormat="false" ht="14.4" hidden="false" customHeight="false" outlineLevel="0" collapsed="false">
      <c r="A251" s="29" t="s">
        <v>525</v>
      </c>
      <c r="B251" s="30" t="s">
        <v>526</v>
      </c>
      <c r="C251" s="31" t="s">
        <v>38</v>
      </c>
      <c r="D251" s="32" t="n">
        <v>8900</v>
      </c>
    </row>
    <row r="252" customFormat="false" ht="14.4" hidden="false" customHeight="false" outlineLevel="0" collapsed="false">
      <c r="A252" s="29" t="s">
        <v>527</v>
      </c>
      <c r="B252" s="30" t="s">
        <v>528</v>
      </c>
      <c r="C252" s="31" t="s">
        <v>38</v>
      </c>
      <c r="D252" s="32" t="n">
        <v>8900</v>
      </c>
    </row>
    <row r="253" customFormat="false" ht="14.4" hidden="false" customHeight="false" outlineLevel="0" collapsed="false">
      <c r="A253" s="29" t="s">
        <v>529</v>
      </c>
      <c r="B253" s="30" t="s">
        <v>530</v>
      </c>
      <c r="C253" s="31" t="s">
        <v>38</v>
      </c>
      <c r="D253" s="32" t="n">
        <v>13900</v>
      </c>
    </row>
    <row r="254" customFormat="false" ht="14.4" hidden="false" customHeight="false" outlineLevel="0" collapsed="false">
      <c r="A254" s="29" t="s">
        <v>531</v>
      </c>
      <c r="B254" s="30" t="s">
        <v>532</v>
      </c>
      <c r="C254" s="31" t="s">
        <v>38</v>
      </c>
      <c r="D254" s="32" t="n">
        <v>13900</v>
      </c>
    </row>
    <row r="255" customFormat="false" ht="14.4" hidden="false" customHeight="false" outlineLevel="0" collapsed="false">
      <c r="A255" s="29" t="s">
        <v>533</v>
      </c>
      <c r="B255" s="30" t="s">
        <v>534</v>
      </c>
      <c r="C255" s="31" t="s">
        <v>38</v>
      </c>
      <c r="D255" s="32" t="n">
        <v>13900</v>
      </c>
    </row>
    <row r="256" customFormat="false" ht="14.4" hidden="false" customHeight="false" outlineLevel="0" collapsed="false">
      <c r="A256" s="29" t="s">
        <v>535</v>
      </c>
      <c r="B256" s="30" t="s">
        <v>536</v>
      </c>
      <c r="C256" s="31" t="s">
        <v>38</v>
      </c>
      <c r="D256" s="32" t="n">
        <v>13900</v>
      </c>
    </row>
    <row r="257" customFormat="false" ht="14.4" hidden="false" customHeight="false" outlineLevel="0" collapsed="false">
      <c r="A257" s="29" t="s">
        <v>537</v>
      </c>
      <c r="B257" s="30" t="s">
        <v>538</v>
      </c>
      <c r="C257" s="31" t="s">
        <v>38</v>
      </c>
      <c r="D257" s="32" t="n">
        <v>13900</v>
      </c>
    </row>
    <row r="258" customFormat="false" ht="14.4" hidden="false" customHeight="false" outlineLevel="0" collapsed="false">
      <c r="A258" s="29" t="s">
        <v>539</v>
      </c>
      <c r="B258" s="30" t="s">
        <v>540</v>
      </c>
      <c r="C258" s="31" t="s">
        <v>38</v>
      </c>
      <c r="D258" s="32" t="n">
        <v>8900</v>
      </c>
    </row>
    <row r="259" customFormat="false" ht="14.4" hidden="false" customHeight="false" outlineLevel="0" collapsed="false">
      <c r="A259" s="29" t="s">
        <v>541</v>
      </c>
      <c r="B259" s="30" t="s">
        <v>542</v>
      </c>
      <c r="C259" s="31" t="s">
        <v>38</v>
      </c>
      <c r="D259" s="32" t="n">
        <v>8900</v>
      </c>
    </row>
    <row r="260" customFormat="false" ht="14.4" hidden="false" customHeight="false" outlineLevel="0" collapsed="false">
      <c r="A260" s="29" t="s">
        <v>543</v>
      </c>
      <c r="B260" s="30" t="s">
        <v>544</v>
      </c>
      <c r="C260" s="31" t="s">
        <v>38</v>
      </c>
      <c r="D260" s="32" t="n">
        <v>8900</v>
      </c>
    </row>
    <row r="261" customFormat="false" ht="17.7" hidden="false" customHeight="false" outlineLevel="0" collapsed="false">
      <c r="A261" s="43"/>
      <c r="B261" s="35" t="s">
        <v>545</v>
      </c>
      <c r="C261" s="44"/>
      <c r="D261" s="44"/>
    </row>
    <row r="262" customFormat="false" ht="14.4" hidden="false" customHeight="false" outlineLevel="0" collapsed="false">
      <c r="A262" s="29" t="s">
        <v>546</v>
      </c>
      <c r="B262" s="30" t="s">
        <v>547</v>
      </c>
      <c r="C262" s="31" t="s">
        <v>38</v>
      </c>
      <c r="D262" s="32" t="n">
        <v>30900</v>
      </c>
    </row>
    <row r="263" customFormat="false" ht="14.4" hidden="false" customHeight="false" outlineLevel="0" collapsed="false">
      <c r="A263" s="29" t="s">
        <v>548</v>
      </c>
      <c r="B263" s="30" t="s">
        <v>549</v>
      </c>
      <c r="C263" s="31" t="s">
        <v>38</v>
      </c>
      <c r="D263" s="32" t="n">
        <v>30900</v>
      </c>
    </row>
    <row r="264" customFormat="false" ht="14.4" hidden="false" customHeight="false" outlineLevel="0" collapsed="false">
      <c r="A264" s="29" t="s">
        <v>550</v>
      </c>
      <c r="B264" s="30" t="s">
        <v>551</v>
      </c>
      <c r="C264" s="31" t="s">
        <v>38</v>
      </c>
      <c r="D264" s="32" t="n">
        <v>10900</v>
      </c>
    </row>
    <row r="265" customFormat="false" ht="24.6" hidden="false" customHeight="false" outlineLevel="0" collapsed="false">
      <c r="A265" s="29" t="s">
        <v>552</v>
      </c>
      <c r="B265" s="30" t="s">
        <v>553</v>
      </c>
      <c r="C265" s="31" t="s">
        <v>38</v>
      </c>
      <c r="D265" s="32" t="n">
        <v>30900</v>
      </c>
    </row>
    <row r="266" customFormat="false" ht="14.4" hidden="false" customHeight="false" outlineLevel="0" collapsed="false">
      <c r="A266" s="29" t="s">
        <v>554</v>
      </c>
      <c r="B266" s="30" t="s">
        <v>555</v>
      </c>
      <c r="C266" s="31" t="s">
        <v>38</v>
      </c>
      <c r="D266" s="32" t="n">
        <v>30900</v>
      </c>
      <c r="E266" s="45"/>
    </row>
    <row r="267" customFormat="false" ht="14.4" hidden="false" customHeight="false" outlineLevel="0" collapsed="false">
      <c r="A267" s="29" t="s">
        <v>556</v>
      </c>
      <c r="B267" s="30" t="s">
        <v>557</v>
      </c>
      <c r="C267" s="31" t="s">
        <v>38</v>
      </c>
      <c r="D267" s="32" t="n">
        <v>30900</v>
      </c>
    </row>
    <row r="268" customFormat="false" ht="17.7" hidden="false" customHeight="false" outlineLevel="0" collapsed="false">
      <c r="A268" s="46"/>
      <c r="B268" s="47" t="s">
        <v>558</v>
      </c>
      <c r="C268" s="48"/>
      <c r="D268" s="48"/>
    </row>
    <row r="269" customFormat="false" ht="24.6" hidden="false" customHeight="false" outlineLevel="0" collapsed="false">
      <c r="A269" s="29" t="s">
        <v>559</v>
      </c>
      <c r="B269" s="30" t="s">
        <v>560</v>
      </c>
      <c r="C269" s="31" t="s">
        <v>41</v>
      </c>
      <c r="D269" s="32" t="n">
        <v>22900</v>
      </c>
    </row>
    <row r="270" customFormat="false" ht="24.6" hidden="false" customHeight="false" outlineLevel="0" collapsed="false">
      <c r="A270" s="29" t="s">
        <v>561</v>
      </c>
      <c r="B270" s="30" t="s">
        <v>562</v>
      </c>
      <c r="C270" s="31" t="s">
        <v>41</v>
      </c>
      <c r="D270" s="32" t="n">
        <v>24900</v>
      </c>
    </row>
    <row r="271" customFormat="false" ht="24.6" hidden="false" customHeight="false" outlineLevel="0" collapsed="false">
      <c r="A271" s="29" t="s">
        <v>563</v>
      </c>
      <c r="B271" s="30" t="s">
        <v>564</v>
      </c>
      <c r="C271" s="31" t="s">
        <v>41</v>
      </c>
      <c r="D271" s="32" t="n">
        <v>26900</v>
      </c>
    </row>
    <row r="272" customFormat="false" ht="24.6" hidden="false" customHeight="false" outlineLevel="0" collapsed="false">
      <c r="A272" s="29" t="s">
        <v>565</v>
      </c>
      <c r="B272" s="30" t="s">
        <v>566</v>
      </c>
      <c r="C272" s="31" t="s">
        <v>41</v>
      </c>
      <c r="D272" s="32" t="n">
        <v>219900</v>
      </c>
    </row>
    <row r="273" customFormat="false" ht="24.6" hidden="false" customHeight="false" outlineLevel="0" collapsed="false">
      <c r="A273" s="29" t="s">
        <v>567</v>
      </c>
      <c r="B273" s="30" t="s">
        <v>568</v>
      </c>
      <c r="C273" s="31" t="s">
        <v>41</v>
      </c>
      <c r="D273" s="32" t="n">
        <v>229900</v>
      </c>
    </row>
    <row r="274" customFormat="false" ht="24.6" hidden="false" customHeight="false" outlineLevel="0" collapsed="false">
      <c r="A274" s="29" t="s">
        <v>569</v>
      </c>
      <c r="B274" s="30" t="s">
        <v>570</v>
      </c>
      <c r="C274" s="31" t="s">
        <v>41</v>
      </c>
      <c r="D274" s="32" t="n">
        <v>239900</v>
      </c>
      <c r="E274" s="49"/>
    </row>
    <row r="275" customFormat="false" ht="24.6" hidden="false" customHeight="false" outlineLevel="0" collapsed="false">
      <c r="A275" s="29" t="s">
        <v>571</v>
      </c>
      <c r="B275" s="30" t="s">
        <v>572</v>
      </c>
      <c r="C275" s="31" t="s">
        <v>41</v>
      </c>
      <c r="D275" s="32" t="n">
        <v>229900</v>
      </c>
    </row>
    <row r="276" customFormat="false" ht="17.7" hidden="false" customHeight="false" outlineLevel="0" collapsed="false">
      <c r="A276" s="50"/>
      <c r="B276" s="50" t="s">
        <v>573</v>
      </c>
      <c r="C276" s="51"/>
      <c r="D276" s="51"/>
    </row>
    <row r="277" customFormat="false" ht="24.6" hidden="false" customHeight="false" outlineLevel="0" collapsed="false">
      <c r="A277" s="29" t="s">
        <v>574</v>
      </c>
      <c r="B277" s="30" t="s">
        <v>575</v>
      </c>
      <c r="C277" s="31" t="s">
        <v>41</v>
      </c>
      <c r="D277" s="32" t="n">
        <v>27900</v>
      </c>
    </row>
    <row r="278" customFormat="false" ht="24.6" hidden="false" customHeight="false" outlineLevel="0" collapsed="false">
      <c r="A278" s="29" t="s">
        <v>576</v>
      </c>
      <c r="B278" s="30" t="s">
        <v>577</v>
      </c>
      <c r="C278" s="31" t="s">
        <v>41</v>
      </c>
      <c r="D278" s="32" t="n">
        <v>29900</v>
      </c>
    </row>
    <row r="279" customFormat="false" ht="36.9" hidden="false" customHeight="false" outlineLevel="0" collapsed="false">
      <c r="A279" s="29" t="s">
        <v>578</v>
      </c>
      <c r="B279" s="30" t="s">
        <v>579</v>
      </c>
      <c r="C279" s="31" t="s">
        <v>41</v>
      </c>
      <c r="D279" s="32" t="n">
        <v>31900</v>
      </c>
    </row>
    <row r="280" customFormat="false" ht="24.6" hidden="false" customHeight="false" outlineLevel="0" collapsed="false">
      <c r="A280" s="29" t="s">
        <v>580</v>
      </c>
      <c r="B280" s="30" t="s">
        <v>581</v>
      </c>
      <c r="C280" s="31" t="s">
        <v>41</v>
      </c>
      <c r="D280" s="32" t="n">
        <v>249900</v>
      </c>
    </row>
    <row r="281" customFormat="false" ht="24.6" hidden="false" customHeight="false" outlineLevel="0" collapsed="false">
      <c r="A281" s="29" t="s">
        <v>582</v>
      </c>
      <c r="B281" s="30" t="s">
        <v>583</v>
      </c>
      <c r="C281" s="31" t="s">
        <v>41</v>
      </c>
      <c r="D281" s="32" t="n">
        <v>259900</v>
      </c>
    </row>
    <row r="282" customFormat="false" ht="36.9" hidden="false" customHeight="false" outlineLevel="0" collapsed="false">
      <c r="A282" s="29" t="s">
        <v>584</v>
      </c>
      <c r="B282" s="30" t="s">
        <v>585</v>
      </c>
      <c r="C282" s="31" t="s">
        <v>41</v>
      </c>
      <c r="D282" s="32" t="n">
        <v>279900</v>
      </c>
    </row>
    <row r="283" customFormat="false" ht="36.9" hidden="false" customHeight="false" outlineLevel="0" collapsed="false">
      <c r="A283" s="29" t="s">
        <v>586</v>
      </c>
      <c r="B283" s="30" t="s">
        <v>587</v>
      </c>
      <c r="C283" s="31" t="s">
        <v>41</v>
      </c>
      <c r="D283" s="32" t="n">
        <v>259900</v>
      </c>
    </row>
    <row r="284" customFormat="false" ht="49.2" hidden="false" customHeight="false" outlineLevel="0" collapsed="false">
      <c r="A284" s="29" t="s">
        <v>588</v>
      </c>
      <c r="B284" s="30" t="s">
        <v>589</v>
      </c>
      <c r="C284" s="31" t="s">
        <v>41</v>
      </c>
      <c r="D284" s="32" t="n">
        <v>249900</v>
      </c>
    </row>
    <row r="285" customFormat="false" ht="18.3" hidden="false" customHeight="false" outlineLevel="0" collapsed="false">
      <c r="A285" s="34"/>
      <c r="B285" s="35" t="s">
        <v>590</v>
      </c>
      <c r="C285" s="36"/>
      <c r="D285" s="39"/>
    </row>
    <row r="286" customFormat="false" ht="14.4" hidden="false" customHeight="false" outlineLevel="0" collapsed="false">
      <c r="A286" s="29" t="s">
        <v>591</v>
      </c>
      <c r="B286" s="30" t="s">
        <v>592</v>
      </c>
      <c r="C286" s="31" t="s">
        <v>41</v>
      </c>
      <c r="D286" s="32" t="n">
        <v>27900</v>
      </c>
    </row>
    <row r="287" customFormat="false" ht="24.6" hidden="false" customHeight="false" outlineLevel="0" collapsed="false">
      <c r="A287" s="29" t="s">
        <v>593</v>
      </c>
      <c r="B287" s="30" t="s">
        <v>594</v>
      </c>
      <c r="C287" s="31" t="s">
        <v>41</v>
      </c>
      <c r="D287" s="32" t="n">
        <v>249900</v>
      </c>
    </row>
    <row r="288" customFormat="false" ht="14.4" hidden="false" customHeight="false" outlineLevel="0" collapsed="false">
      <c r="A288" s="29" t="s">
        <v>595</v>
      </c>
      <c r="B288" s="30" t="s">
        <v>596</v>
      </c>
      <c r="C288" s="31" t="s">
        <v>41</v>
      </c>
      <c r="D288" s="32" t="n">
        <v>29900</v>
      </c>
    </row>
    <row r="289" customFormat="false" ht="24.6" hidden="false" customHeight="false" outlineLevel="0" collapsed="false">
      <c r="A289" s="29" t="s">
        <v>597</v>
      </c>
      <c r="B289" s="30" t="s">
        <v>598</v>
      </c>
      <c r="C289" s="31" t="s">
        <v>41</v>
      </c>
      <c r="D289" s="32" t="n">
        <v>249900</v>
      </c>
    </row>
    <row r="290" customFormat="false" ht="24.6" hidden="false" customHeight="false" outlineLevel="0" collapsed="false">
      <c r="A290" s="29" t="s">
        <v>599</v>
      </c>
      <c r="B290" s="30" t="s">
        <v>600</v>
      </c>
      <c r="C290" s="31" t="s">
        <v>41</v>
      </c>
      <c r="D290" s="32" t="n">
        <v>249900</v>
      </c>
    </row>
    <row r="291" customFormat="false" ht="17.7" hidden="false" customHeight="false" outlineLevel="0" collapsed="false">
      <c r="A291" s="43"/>
      <c r="B291" s="35" t="s">
        <v>601</v>
      </c>
      <c r="C291" s="44"/>
      <c r="D291" s="44"/>
    </row>
    <row r="292" customFormat="false" ht="24.6" hidden="false" customHeight="false" outlineLevel="0" collapsed="false">
      <c r="A292" s="29" t="s">
        <v>602</v>
      </c>
      <c r="B292" s="30" t="s">
        <v>603</v>
      </c>
      <c r="C292" s="31" t="s">
        <v>41</v>
      </c>
      <c r="D292" s="32" t="n">
        <v>22900</v>
      </c>
    </row>
    <row r="293" customFormat="false" ht="24.6" hidden="false" customHeight="false" outlineLevel="0" collapsed="false">
      <c r="A293" s="29" t="s">
        <v>604</v>
      </c>
      <c r="B293" s="30" t="s">
        <v>605</v>
      </c>
      <c r="C293" s="31" t="s">
        <v>41</v>
      </c>
      <c r="D293" s="32" t="n">
        <v>22900</v>
      </c>
    </row>
    <row r="294" customFormat="false" ht="24.6" hidden="false" customHeight="false" outlineLevel="0" collapsed="false">
      <c r="A294" s="29" t="s">
        <v>606</v>
      </c>
      <c r="B294" s="30" t="s">
        <v>607</v>
      </c>
      <c r="C294" s="31" t="s">
        <v>41</v>
      </c>
      <c r="D294" s="32" t="n">
        <v>22900</v>
      </c>
    </row>
    <row r="295" customFormat="false" ht="24.6" hidden="false" customHeight="false" outlineLevel="0" collapsed="false">
      <c r="A295" s="29" t="s">
        <v>608</v>
      </c>
      <c r="B295" s="30" t="s">
        <v>609</v>
      </c>
      <c r="C295" s="31" t="s">
        <v>41</v>
      </c>
      <c r="D295" s="32" t="n">
        <v>22900</v>
      </c>
    </row>
    <row r="296" customFormat="false" ht="24.6" hidden="false" customHeight="false" outlineLevel="0" collapsed="false">
      <c r="A296" s="29" t="s">
        <v>610</v>
      </c>
      <c r="B296" s="30" t="s">
        <v>611</v>
      </c>
      <c r="C296" s="31" t="s">
        <v>41</v>
      </c>
      <c r="D296" s="32" t="n">
        <v>22900</v>
      </c>
    </row>
    <row r="297" customFormat="false" ht="24.6" hidden="false" customHeight="false" outlineLevel="0" collapsed="false">
      <c r="A297" s="29" t="s">
        <v>612</v>
      </c>
      <c r="B297" s="30" t="s">
        <v>613</v>
      </c>
      <c r="C297" s="31" t="s">
        <v>41</v>
      </c>
      <c r="D297" s="32" t="n">
        <v>219900</v>
      </c>
    </row>
    <row r="298" customFormat="false" ht="24.6" hidden="false" customHeight="false" outlineLevel="0" collapsed="false">
      <c r="A298" s="29" t="s">
        <v>614</v>
      </c>
      <c r="B298" s="30" t="s">
        <v>615</v>
      </c>
      <c r="C298" s="31" t="s">
        <v>41</v>
      </c>
      <c r="D298" s="32" t="n">
        <v>219900</v>
      </c>
    </row>
    <row r="299" customFormat="false" ht="24.6" hidden="false" customHeight="false" outlineLevel="0" collapsed="false">
      <c r="A299" s="29" t="s">
        <v>616</v>
      </c>
      <c r="B299" s="30" t="s">
        <v>617</v>
      </c>
      <c r="C299" s="31" t="s">
        <v>41</v>
      </c>
      <c r="D299" s="32" t="n">
        <v>219900</v>
      </c>
    </row>
    <row r="300" customFormat="false" ht="24.6" hidden="false" customHeight="false" outlineLevel="0" collapsed="false">
      <c r="A300" s="29" t="s">
        <v>618</v>
      </c>
      <c r="B300" s="30" t="s">
        <v>619</v>
      </c>
      <c r="C300" s="31" t="s">
        <v>41</v>
      </c>
      <c r="D300" s="32" t="n">
        <v>219900</v>
      </c>
    </row>
    <row r="301" customFormat="false" ht="24.6" hidden="false" customHeight="false" outlineLevel="0" collapsed="false">
      <c r="A301" s="29" t="s">
        <v>620</v>
      </c>
      <c r="B301" s="30" t="s">
        <v>621</v>
      </c>
      <c r="C301" s="31" t="s">
        <v>41</v>
      </c>
      <c r="D301" s="32" t="n">
        <v>219900</v>
      </c>
    </row>
    <row r="302" customFormat="false" ht="61.5" hidden="false" customHeight="false" outlineLevel="0" collapsed="false">
      <c r="A302" s="29" t="s">
        <v>622</v>
      </c>
      <c r="B302" s="30" t="s">
        <v>623</v>
      </c>
      <c r="C302" s="31" t="s">
        <v>41</v>
      </c>
      <c r="D302" s="32" t="n">
        <v>199900</v>
      </c>
    </row>
    <row r="303" customFormat="false" ht="18.3" hidden="false" customHeight="false" outlineLevel="0" collapsed="false">
      <c r="A303" s="34"/>
      <c r="B303" s="35" t="s">
        <v>624</v>
      </c>
      <c r="C303" s="36"/>
      <c r="D303" s="39"/>
    </row>
    <row r="304" customFormat="false" ht="14.4" hidden="false" customHeight="false" outlineLevel="0" collapsed="false">
      <c r="A304" s="29" t="s">
        <v>625</v>
      </c>
      <c r="B304" s="30" t="s">
        <v>626</v>
      </c>
      <c r="C304" s="31" t="s">
        <v>38</v>
      </c>
      <c r="D304" s="32" t="n">
        <v>17900</v>
      </c>
    </row>
    <row r="305" customFormat="false" ht="14.4" hidden="false" customHeight="false" outlineLevel="0" collapsed="false">
      <c r="A305" s="29" t="s">
        <v>627</v>
      </c>
      <c r="B305" s="30" t="s">
        <v>628</v>
      </c>
      <c r="C305" s="31" t="s">
        <v>38</v>
      </c>
      <c r="D305" s="32" t="n">
        <v>10900</v>
      </c>
    </row>
    <row r="306" customFormat="false" ht="14.4" hidden="false" customHeight="false" outlineLevel="0" collapsed="false">
      <c r="A306" s="29" t="s">
        <v>629</v>
      </c>
      <c r="B306" s="30" t="s">
        <v>630</v>
      </c>
      <c r="C306" s="31" t="s">
        <v>41</v>
      </c>
      <c r="D306" s="32" t="n">
        <v>48900</v>
      </c>
    </row>
    <row r="307" customFormat="false" ht="14.4" hidden="false" customHeight="false" outlineLevel="0" collapsed="false">
      <c r="A307" s="29" t="s">
        <v>631</v>
      </c>
      <c r="B307" s="30" t="s">
        <v>632</v>
      </c>
      <c r="C307" s="31" t="s">
        <v>38</v>
      </c>
      <c r="D307" s="32" t="n">
        <v>13900</v>
      </c>
    </row>
    <row r="308" customFormat="false" ht="14.4" hidden="false" customHeight="false" outlineLevel="0" collapsed="false">
      <c r="A308" s="29" t="s">
        <v>633</v>
      </c>
      <c r="B308" s="30" t="s">
        <v>634</v>
      </c>
      <c r="C308" s="31" t="s">
        <v>38</v>
      </c>
      <c r="D308" s="32" t="n">
        <v>6900</v>
      </c>
    </row>
    <row r="309" customFormat="false" ht="14.4" hidden="false" customHeight="false" outlineLevel="0" collapsed="false">
      <c r="A309" s="29" t="s">
        <v>635</v>
      </c>
      <c r="B309" s="30" t="s">
        <v>636</v>
      </c>
      <c r="C309" s="31" t="s">
        <v>38</v>
      </c>
      <c r="D309" s="32" t="n">
        <v>22900</v>
      </c>
    </row>
    <row r="310" customFormat="false" ht="24.6" hidden="false" customHeight="false" outlineLevel="0" collapsed="false">
      <c r="A310" s="52" t="s">
        <v>637</v>
      </c>
      <c r="B310" s="53" t="s">
        <v>638</v>
      </c>
      <c r="C310" s="54" t="s">
        <v>38</v>
      </c>
      <c r="D310" s="32" t="n">
        <v>33900</v>
      </c>
    </row>
    <row r="311" customFormat="false" ht="14.4" hidden="false" customHeight="false" outlineLevel="0" collapsed="false">
      <c r="A311" s="29" t="s">
        <v>639</v>
      </c>
      <c r="B311" s="30" t="s">
        <v>640</v>
      </c>
      <c r="C311" s="31" t="s">
        <v>38</v>
      </c>
      <c r="D311" s="32" t="n">
        <v>8900</v>
      </c>
    </row>
    <row r="312" customFormat="false" ht="14.4" hidden="false" customHeight="false" outlineLevel="0" collapsed="false">
      <c r="A312" s="29" t="s">
        <v>641</v>
      </c>
      <c r="B312" s="30" t="s">
        <v>642</v>
      </c>
      <c r="C312" s="31" t="s">
        <v>41</v>
      </c>
      <c r="D312" s="32" t="n">
        <v>61900</v>
      </c>
    </row>
    <row r="313" customFormat="false" ht="14.4" hidden="false" customHeight="false" outlineLevel="0" collapsed="false">
      <c r="A313" s="29" t="s">
        <v>643</v>
      </c>
      <c r="B313" s="30" t="s">
        <v>644</v>
      </c>
      <c r="C313" s="31" t="s">
        <v>38</v>
      </c>
      <c r="D313" s="32" t="n">
        <v>19900</v>
      </c>
    </row>
    <row r="314" customFormat="false" ht="14.4" hidden="false" customHeight="false" outlineLevel="0" collapsed="false">
      <c r="A314" s="29" t="s">
        <v>645</v>
      </c>
      <c r="B314" s="30" t="s">
        <v>646</v>
      </c>
      <c r="C314" s="31" t="s">
        <v>38</v>
      </c>
      <c r="D314" s="32" t="n">
        <v>19900</v>
      </c>
    </row>
    <row r="315" customFormat="false" ht="14.4" hidden="false" customHeight="false" outlineLevel="0" collapsed="false">
      <c r="A315" s="29" t="s">
        <v>647</v>
      </c>
      <c r="B315" s="30" t="s">
        <v>648</v>
      </c>
      <c r="C315" s="31" t="s">
        <v>41</v>
      </c>
      <c r="D315" s="32" t="n">
        <v>8900</v>
      </c>
    </row>
    <row r="316" customFormat="false" ht="14.4" hidden="false" customHeight="false" outlineLevel="0" collapsed="false">
      <c r="A316" s="29" t="s">
        <v>649</v>
      </c>
      <c r="B316" s="30" t="s">
        <v>650</v>
      </c>
      <c r="C316" s="31" t="s">
        <v>41</v>
      </c>
      <c r="D316" s="32" t="n">
        <v>61900</v>
      </c>
    </row>
    <row r="317" customFormat="false" ht="14.4" hidden="false" customHeight="false" outlineLevel="0" collapsed="false">
      <c r="A317" s="29" t="s">
        <v>651</v>
      </c>
      <c r="B317" s="30" t="s">
        <v>652</v>
      </c>
      <c r="C317" s="31" t="s">
        <v>38</v>
      </c>
      <c r="D317" s="32" t="n">
        <v>8900</v>
      </c>
    </row>
    <row r="318" customFormat="false" ht="14.4" hidden="false" customHeight="false" outlineLevel="0" collapsed="false">
      <c r="A318" s="29" t="s">
        <v>653</v>
      </c>
      <c r="B318" s="30" t="s">
        <v>654</v>
      </c>
      <c r="C318" s="31" t="s">
        <v>41</v>
      </c>
      <c r="D318" s="32" t="n">
        <v>73900</v>
      </c>
    </row>
    <row r="319" customFormat="false" ht="14.4" hidden="false" customHeight="false" outlineLevel="0" collapsed="false">
      <c r="A319" s="29" t="s">
        <v>655</v>
      </c>
      <c r="B319" s="30" t="s">
        <v>656</v>
      </c>
      <c r="C319" s="31" t="s">
        <v>38</v>
      </c>
      <c r="D319" s="32" t="n">
        <v>6900</v>
      </c>
    </row>
    <row r="320" customFormat="false" ht="24.6" hidden="false" customHeight="false" outlineLevel="0" collapsed="false">
      <c r="A320" s="29" t="s">
        <v>657</v>
      </c>
      <c r="B320" s="30" t="s">
        <v>658</v>
      </c>
      <c r="C320" s="31" t="s">
        <v>41</v>
      </c>
      <c r="D320" s="32" t="n">
        <v>19900</v>
      </c>
    </row>
    <row r="321" customFormat="false" ht="36.9" hidden="false" customHeight="false" outlineLevel="0" collapsed="false">
      <c r="A321" s="29" t="s">
        <v>659</v>
      </c>
      <c r="B321" s="30" t="s">
        <v>660</v>
      </c>
      <c r="C321" s="31" t="s">
        <v>41</v>
      </c>
      <c r="D321" s="32" t="n">
        <v>390900</v>
      </c>
    </row>
    <row r="322" customFormat="false" ht="14.4" hidden="false" customHeight="false" outlineLevel="0" collapsed="false">
      <c r="A322" s="29" t="s">
        <v>661</v>
      </c>
      <c r="B322" s="30" t="s">
        <v>662</v>
      </c>
      <c r="C322" s="31" t="s">
        <v>41</v>
      </c>
      <c r="D322" s="32" t="n">
        <v>39900</v>
      </c>
    </row>
    <row r="323" customFormat="false" ht="17.7" hidden="false" customHeight="false" outlineLevel="0" collapsed="false">
      <c r="A323" s="55"/>
      <c r="B323" s="55" t="s">
        <v>663</v>
      </c>
      <c r="C323" s="56"/>
      <c r="D323" s="56"/>
    </row>
    <row r="324" customFormat="false" ht="17.7" hidden="false" customHeight="false" outlineLevel="0" collapsed="false">
      <c r="A324" s="57"/>
      <c r="B324" s="57" t="s">
        <v>664</v>
      </c>
      <c r="C324" s="58"/>
      <c r="D324" s="58"/>
    </row>
    <row r="325" customFormat="false" ht="24.6" hidden="false" customHeight="false" outlineLevel="0" collapsed="false">
      <c r="A325" s="29" t="s">
        <v>665</v>
      </c>
      <c r="B325" s="30" t="s">
        <v>666</v>
      </c>
      <c r="C325" s="31" t="s">
        <v>38</v>
      </c>
      <c r="D325" s="59" t="n">
        <v>48900</v>
      </c>
    </row>
    <row r="326" customFormat="false" ht="24.6" hidden="false" customHeight="false" outlineLevel="0" collapsed="false">
      <c r="A326" s="29" t="s">
        <v>667</v>
      </c>
      <c r="B326" s="30" t="s">
        <v>668</v>
      </c>
      <c r="C326" s="31" t="s">
        <v>38</v>
      </c>
      <c r="D326" s="59" t="n">
        <v>43900</v>
      </c>
    </row>
    <row r="327" customFormat="false" ht="24.6" hidden="false" customHeight="false" outlineLevel="0" collapsed="false">
      <c r="A327" s="29" t="s">
        <v>669</v>
      </c>
      <c r="B327" s="30" t="s">
        <v>670</v>
      </c>
      <c r="C327" s="31" t="s">
        <v>38</v>
      </c>
      <c r="D327" s="59" t="n">
        <v>46900</v>
      </c>
    </row>
    <row r="328" customFormat="false" ht="24.6" hidden="false" customHeight="false" outlineLevel="0" collapsed="false">
      <c r="A328" s="29" t="s">
        <v>671</v>
      </c>
      <c r="B328" s="30" t="s">
        <v>672</v>
      </c>
      <c r="C328" s="31" t="s">
        <v>38</v>
      </c>
      <c r="D328" s="59" t="n">
        <v>47900</v>
      </c>
    </row>
    <row r="329" customFormat="false" ht="24.6" hidden="false" customHeight="false" outlineLevel="0" collapsed="false">
      <c r="A329" s="29" t="s">
        <v>673</v>
      </c>
      <c r="B329" s="30" t="s">
        <v>674</v>
      </c>
      <c r="C329" s="31" t="s">
        <v>38</v>
      </c>
      <c r="D329" s="59" t="n">
        <v>42900</v>
      </c>
    </row>
    <row r="330" customFormat="false" ht="24.6" hidden="false" customHeight="false" outlineLevel="0" collapsed="false">
      <c r="A330" s="29" t="s">
        <v>675</v>
      </c>
      <c r="B330" s="30" t="s">
        <v>676</v>
      </c>
      <c r="C330" s="31" t="s">
        <v>38</v>
      </c>
      <c r="D330" s="59" t="n">
        <v>44900</v>
      </c>
    </row>
    <row r="331" customFormat="false" ht="24.6" hidden="false" customHeight="false" outlineLevel="0" collapsed="false">
      <c r="A331" s="29" t="s">
        <v>677</v>
      </c>
      <c r="B331" s="30" t="s">
        <v>678</v>
      </c>
      <c r="C331" s="31" t="s">
        <v>38</v>
      </c>
      <c r="D331" s="59" t="n">
        <v>55900</v>
      </c>
    </row>
    <row r="332" customFormat="false" ht="24.6" hidden="false" customHeight="false" outlineLevel="0" collapsed="false">
      <c r="A332" s="29" t="s">
        <v>679</v>
      </c>
      <c r="B332" s="30" t="s">
        <v>680</v>
      </c>
      <c r="C332" s="31" t="s">
        <v>38</v>
      </c>
      <c r="D332" s="59" t="n">
        <v>57900</v>
      </c>
    </row>
    <row r="333" customFormat="false" ht="24.6" hidden="false" customHeight="false" outlineLevel="0" collapsed="false">
      <c r="A333" s="29" t="s">
        <v>681</v>
      </c>
      <c r="B333" s="30" t="s">
        <v>682</v>
      </c>
      <c r="C333" s="31" t="s">
        <v>38</v>
      </c>
      <c r="D333" s="59" t="n">
        <v>53900</v>
      </c>
    </row>
    <row r="334" customFormat="false" ht="24.6" hidden="false" customHeight="false" outlineLevel="0" collapsed="false">
      <c r="A334" s="29" t="s">
        <v>683</v>
      </c>
      <c r="B334" s="30" t="s">
        <v>684</v>
      </c>
      <c r="C334" s="31" t="s">
        <v>38</v>
      </c>
      <c r="D334" s="59" t="n">
        <v>55900</v>
      </c>
    </row>
    <row r="335" customFormat="false" ht="24.6" hidden="false" customHeight="false" outlineLevel="0" collapsed="false">
      <c r="A335" s="29" t="s">
        <v>685</v>
      </c>
      <c r="B335" s="30" t="s">
        <v>686</v>
      </c>
      <c r="C335" s="31" t="s">
        <v>38</v>
      </c>
      <c r="D335" s="59" t="n">
        <v>54900</v>
      </c>
    </row>
    <row r="336" customFormat="false" ht="24.6" hidden="false" customHeight="false" outlineLevel="0" collapsed="false">
      <c r="A336" s="29" t="s">
        <v>687</v>
      </c>
      <c r="B336" s="30" t="s">
        <v>688</v>
      </c>
      <c r="C336" s="31" t="s">
        <v>38</v>
      </c>
      <c r="D336" s="59" t="n">
        <v>56900</v>
      </c>
    </row>
    <row r="337" customFormat="false" ht="24.6" hidden="false" customHeight="false" outlineLevel="0" collapsed="false">
      <c r="A337" s="29" t="s">
        <v>689</v>
      </c>
      <c r="B337" s="30" t="s">
        <v>690</v>
      </c>
      <c r="C337" s="31" t="s">
        <v>38</v>
      </c>
      <c r="D337" s="59" t="n">
        <v>54900</v>
      </c>
    </row>
    <row r="338" customFormat="false" ht="24.6" hidden="false" customHeight="false" outlineLevel="0" collapsed="false">
      <c r="A338" s="29" t="s">
        <v>691</v>
      </c>
      <c r="B338" s="30" t="s">
        <v>692</v>
      </c>
      <c r="C338" s="31" t="s">
        <v>38</v>
      </c>
      <c r="D338" s="59" t="n">
        <v>56900</v>
      </c>
    </row>
    <row r="339" customFormat="false" ht="24.6" hidden="false" customHeight="false" outlineLevel="0" collapsed="false">
      <c r="A339" s="29" t="s">
        <v>693</v>
      </c>
      <c r="B339" s="30" t="s">
        <v>694</v>
      </c>
      <c r="C339" s="31" t="s">
        <v>38</v>
      </c>
      <c r="D339" s="59" t="n">
        <v>52900</v>
      </c>
    </row>
    <row r="340" customFormat="false" ht="24.6" hidden="false" customHeight="false" outlineLevel="0" collapsed="false">
      <c r="A340" s="29" t="s">
        <v>695</v>
      </c>
      <c r="B340" s="30" t="s">
        <v>696</v>
      </c>
      <c r="C340" s="31" t="s">
        <v>38</v>
      </c>
      <c r="D340" s="59" t="n">
        <v>54900</v>
      </c>
    </row>
    <row r="341" customFormat="false" ht="24.6" hidden="false" customHeight="false" outlineLevel="0" collapsed="false">
      <c r="A341" s="29" t="s">
        <v>697</v>
      </c>
      <c r="B341" s="30" t="s">
        <v>698</v>
      </c>
      <c r="C341" s="31" t="s">
        <v>38</v>
      </c>
      <c r="D341" s="59" t="n">
        <v>53900</v>
      </c>
    </row>
    <row r="342" customFormat="false" ht="24.6" hidden="false" customHeight="false" outlineLevel="0" collapsed="false">
      <c r="A342" s="29" t="s">
        <v>699</v>
      </c>
      <c r="B342" s="30" t="s">
        <v>700</v>
      </c>
      <c r="C342" s="31" t="s">
        <v>38</v>
      </c>
      <c r="D342" s="59" t="n">
        <v>55900</v>
      </c>
    </row>
    <row r="343" customFormat="false" ht="24.6" hidden="false" customHeight="false" outlineLevel="0" collapsed="false">
      <c r="A343" s="29" t="s">
        <v>701</v>
      </c>
      <c r="B343" s="30" t="s">
        <v>702</v>
      </c>
      <c r="C343" s="31" t="s">
        <v>38</v>
      </c>
      <c r="D343" s="59" t="n">
        <v>39900</v>
      </c>
    </row>
    <row r="344" customFormat="false" ht="24.6" hidden="false" customHeight="false" outlineLevel="0" collapsed="false">
      <c r="A344" s="29" t="s">
        <v>703</v>
      </c>
      <c r="B344" s="30" t="s">
        <v>704</v>
      </c>
      <c r="C344" s="31" t="s">
        <v>38</v>
      </c>
      <c r="D344" s="59" t="n">
        <v>41900</v>
      </c>
    </row>
    <row r="345" customFormat="false" ht="24.6" hidden="false" customHeight="false" outlineLevel="0" collapsed="false">
      <c r="A345" s="29" t="s">
        <v>705</v>
      </c>
      <c r="B345" s="30" t="s">
        <v>706</v>
      </c>
      <c r="C345" s="31" t="s">
        <v>38</v>
      </c>
      <c r="D345" s="59" t="n">
        <v>30900</v>
      </c>
    </row>
    <row r="346" customFormat="false" ht="24.6" hidden="false" customHeight="false" outlineLevel="0" collapsed="false">
      <c r="A346" s="29" t="s">
        <v>707</v>
      </c>
      <c r="B346" s="30" t="s">
        <v>708</v>
      </c>
      <c r="C346" s="31" t="s">
        <v>38</v>
      </c>
      <c r="D346" s="59" t="n">
        <v>32900</v>
      </c>
    </row>
    <row r="347" customFormat="false" ht="24.6" hidden="false" customHeight="false" outlineLevel="0" collapsed="false">
      <c r="A347" s="29" t="s">
        <v>709</v>
      </c>
      <c r="B347" s="30" t="s">
        <v>710</v>
      </c>
      <c r="C347" s="31" t="s">
        <v>38</v>
      </c>
      <c r="D347" s="59" t="n">
        <v>35900</v>
      </c>
    </row>
    <row r="348" customFormat="false" ht="24.6" hidden="false" customHeight="false" outlineLevel="0" collapsed="false">
      <c r="A348" s="29" t="s">
        <v>711</v>
      </c>
      <c r="B348" s="30" t="s">
        <v>712</v>
      </c>
      <c r="C348" s="31" t="s">
        <v>38</v>
      </c>
      <c r="D348" s="59" t="n">
        <v>37900</v>
      </c>
    </row>
    <row r="349" customFormat="false" ht="24.6" hidden="false" customHeight="false" outlineLevel="0" collapsed="false">
      <c r="A349" s="29" t="s">
        <v>713</v>
      </c>
      <c r="B349" s="30" t="s">
        <v>714</v>
      </c>
      <c r="C349" s="31" t="s">
        <v>38</v>
      </c>
      <c r="D349" s="59" t="n">
        <v>22900</v>
      </c>
    </row>
    <row r="350" customFormat="false" ht="24.6" hidden="false" customHeight="false" outlineLevel="0" collapsed="false">
      <c r="A350" s="29" t="s">
        <v>715</v>
      </c>
      <c r="B350" s="30" t="s">
        <v>716</v>
      </c>
      <c r="C350" s="31" t="s">
        <v>38</v>
      </c>
      <c r="D350" s="59" t="n">
        <v>25900</v>
      </c>
    </row>
    <row r="351" customFormat="false" ht="24.6" hidden="false" customHeight="false" outlineLevel="0" collapsed="false">
      <c r="A351" s="29" t="s">
        <v>717</v>
      </c>
      <c r="B351" s="30" t="s">
        <v>718</v>
      </c>
      <c r="C351" s="31" t="s">
        <v>38</v>
      </c>
      <c r="D351" s="59" t="n">
        <v>24900</v>
      </c>
    </row>
    <row r="352" customFormat="false" ht="24.6" hidden="false" customHeight="false" outlineLevel="0" collapsed="false">
      <c r="A352" s="29" t="s">
        <v>719</v>
      </c>
      <c r="B352" s="30" t="s">
        <v>720</v>
      </c>
      <c r="C352" s="31" t="s">
        <v>38</v>
      </c>
      <c r="D352" s="59" t="n">
        <v>26900</v>
      </c>
    </row>
    <row r="353" customFormat="false" ht="24.6" hidden="false" customHeight="false" outlineLevel="0" collapsed="false">
      <c r="A353" s="29" t="s">
        <v>721</v>
      </c>
      <c r="B353" s="30" t="s">
        <v>722</v>
      </c>
      <c r="C353" s="31" t="s">
        <v>38</v>
      </c>
      <c r="D353" s="59" t="n">
        <v>21900</v>
      </c>
    </row>
    <row r="354" customFormat="false" ht="24.6" hidden="false" customHeight="false" outlineLevel="0" collapsed="false">
      <c r="A354" s="29" t="s">
        <v>723</v>
      </c>
      <c r="B354" s="30" t="s">
        <v>724</v>
      </c>
      <c r="C354" s="31" t="s">
        <v>38</v>
      </c>
      <c r="D354" s="59" t="n">
        <v>29900</v>
      </c>
    </row>
    <row r="355" customFormat="false" ht="24.6" hidden="false" customHeight="false" outlineLevel="0" collapsed="false">
      <c r="A355" s="29" t="s">
        <v>725</v>
      </c>
      <c r="B355" s="30" t="s">
        <v>726</v>
      </c>
      <c r="C355" s="31" t="s">
        <v>38</v>
      </c>
      <c r="D355" s="59" t="n">
        <v>31900</v>
      </c>
    </row>
    <row r="356" customFormat="false" ht="24.6" hidden="false" customHeight="false" outlineLevel="0" collapsed="false">
      <c r="A356" s="29" t="s">
        <v>727</v>
      </c>
      <c r="B356" s="30" t="s">
        <v>728</v>
      </c>
      <c r="C356" s="31" t="s">
        <v>38</v>
      </c>
      <c r="D356" s="59" t="n">
        <v>33900</v>
      </c>
    </row>
    <row r="357" customFormat="false" ht="24.6" hidden="false" customHeight="false" outlineLevel="0" collapsed="false">
      <c r="A357" s="29" t="s">
        <v>729</v>
      </c>
      <c r="B357" s="30" t="s">
        <v>730</v>
      </c>
      <c r="C357" s="31" t="s">
        <v>38</v>
      </c>
      <c r="D357" s="59" t="n">
        <v>38900</v>
      </c>
    </row>
    <row r="358" customFormat="false" ht="24.6" hidden="false" customHeight="false" outlineLevel="0" collapsed="false">
      <c r="A358" s="29" t="s">
        <v>731</v>
      </c>
      <c r="B358" s="30" t="s">
        <v>732</v>
      </c>
      <c r="C358" s="31" t="s">
        <v>38</v>
      </c>
      <c r="D358" s="59" t="n">
        <v>31900</v>
      </c>
    </row>
    <row r="359" customFormat="false" ht="24.6" hidden="false" customHeight="false" outlineLevel="0" collapsed="false">
      <c r="A359" s="29" t="s">
        <v>733</v>
      </c>
      <c r="B359" s="30" t="s">
        <v>734</v>
      </c>
      <c r="C359" s="31" t="s">
        <v>38</v>
      </c>
      <c r="D359" s="59" t="n">
        <v>33900</v>
      </c>
    </row>
    <row r="360" customFormat="false" ht="24.6" hidden="false" customHeight="false" outlineLevel="0" collapsed="false">
      <c r="A360" s="29" t="s">
        <v>735</v>
      </c>
      <c r="B360" s="30" t="s">
        <v>736</v>
      </c>
      <c r="C360" s="31" t="s">
        <v>38</v>
      </c>
      <c r="D360" s="59" t="n">
        <v>22900</v>
      </c>
    </row>
    <row r="361" customFormat="false" ht="24.6" hidden="false" customHeight="false" outlineLevel="0" collapsed="false">
      <c r="A361" s="29" t="s">
        <v>737</v>
      </c>
      <c r="B361" s="30" t="s">
        <v>738</v>
      </c>
      <c r="C361" s="31" t="s">
        <v>38</v>
      </c>
      <c r="D361" s="59" t="n">
        <v>25900</v>
      </c>
    </row>
    <row r="362" customFormat="false" ht="24.6" hidden="false" customHeight="false" outlineLevel="0" collapsed="false">
      <c r="A362" s="29" t="s">
        <v>739</v>
      </c>
      <c r="B362" s="30" t="s">
        <v>740</v>
      </c>
      <c r="C362" s="31" t="s">
        <v>38</v>
      </c>
      <c r="D362" s="59" t="n">
        <v>27900</v>
      </c>
    </row>
    <row r="363" customFormat="false" ht="24.6" hidden="false" customHeight="false" outlineLevel="0" collapsed="false">
      <c r="A363" s="29" t="s">
        <v>741</v>
      </c>
      <c r="B363" s="30" t="s">
        <v>742</v>
      </c>
      <c r="C363" s="31" t="s">
        <v>38</v>
      </c>
      <c r="D363" s="59" t="n">
        <v>29900</v>
      </c>
    </row>
    <row r="364" customFormat="false" ht="24.6" hidden="false" customHeight="false" outlineLevel="0" collapsed="false">
      <c r="A364" s="29" t="s">
        <v>743</v>
      </c>
      <c r="B364" s="30" t="s">
        <v>744</v>
      </c>
      <c r="C364" s="31" t="s">
        <v>38</v>
      </c>
      <c r="D364" s="59" t="n">
        <v>38900</v>
      </c>
    </row>
    <row r="365" customFormat="false" ht="24.6" hidden="false" customHeight="false" outlineLevel="0" collapsed="false">
      <c r="A365" s="29" t="s">
        <v>745</v>
      </c>
      <c r="B365" s="30" t="s">
        <v>746</v>
      </c>
      <c r="C365" s="31" t="s">
        <v>38</v>
      </c>
      <c r="D365" s="59" t="n">
        <v>40900</v>
      </c>
    </row>
    <row r="366" customFormat="false" ht="24.6" hidden="false" customHeight="false" outlineLevel="0" collapsed="false">
      <c r="A366" s="29" t="s">
        <v>747</v>
      </c>
      <c r="B366" s="30" t="s">
        <v>748</v>
      </c>
      <c r="C366" s="31" t="s">
        <v>38</v>
      </c>
      <c r="D366" s="59" t="n">
        <v>29900</v>
      </c>
    </row>
    <row r="367" customFormat="false" ht="24.6" hidden="false" customHeight="false" outlineLevel="0" collapsed="false">
      <c r="A367" s="29" t="s">
        <v>749</v>
      </c>
      <c r="B367" s="30" t="s">
        <v>750</v>
      </c>
      <c r="C367" s="31" t="s">
        <v>38</v>
      </c>
      <c r="D367" s="59" t="n">
        <v>31900</v>
      </c>
    </row>
    <row r="368" customFormat="false" ht="24.6" hidden="false" customHeight="false" outlineLevel="0" collapsed="false">
      <c r="A368" s="29" t="s">
        <v>751</v>
      </c>
      <c r="B368" s="30" t="s">
        <v>752</v>
      </c>
      <c r="C368" s="31" t="s">
        <v>38</v>
      </c>
      <c r="D368" s="59" t="n">
        <v>33900</v>
      </c>
    </row>
    <row r="369" customFormat="false" ht="24.6" hidden="false" customHeight="false" outlineLevel="0" collapsed="false">
      <c r="A369" s="29" t="s">
        <v>753</v>
      </c>
      <c r="B369" s="30" t="s">
        <v>754</v>
      </c>
      <c r="C369" s="31" t="s">
        <v>38</v>
      </c>
      <c r="D369" s="59" t="n">
        <v>36900</v>
      </c>
    </row>
    <row r="370" customFormat="false" ht="24.6" hidden="false" customHeight="false" outlineLevel="0" collapsed="false">
      <c r="A370" s="29" t="s">
        <v>755</v>
      </c>
      <c r="B370" s="30" t="s">
        <v>756</v>
      </c>
      <c r="C370" s="31" t="s">
        <v>38</v>
      </c>
      <c r="D370" s="59" t="n">
        <v>17900</v>
      </c>
    </row>
    <row r="371" customFormat="false" ht="24.6" hidden="false" customHeight="false" outlineLevel="0" collapsed="false">
      <c r="A371" s="29" t="s">
        <v>757</v>
      </c>
      <c r="B371" s="30" t="s">
        <v>758</v>
      </c>
      <c r="C371" s="31" t="s">
        <v>38</v>
      </c>
      <c r="D371" s="59" t="n">
        <v>10900</v>
      </c>
    </row>
    <row r="372" customFormat="false" ht="24.6" hidden="false" customHeight="false" outlineLevel="0" collapsed="false">
      <c r="A372" s="29" t="s">
        <v>759</v>
      </c>
      <c r="B372" s="30" t="s">
        <v>760</v>
      </c>
      <c r="C372" s="31" t="s">
        <v>38</v>
      </c>
      <c r="D372" s="59" t="n">
        <v>13900</v>
      </c>
    </row>
    <row r="373" customFormat="false" ht="24.6" hidden="false" customHeight="false" outlineLevel="0" collapsed="false">
      <c r="A373" s="29" t="s">
        <v>761</v>
      </c>
      <c r="B373" s="30" t="s">
        <v>762</v>
      </c>
      <c r="C373" s="31" t="s">
        <v>38</v>
      </c>
      <c r="D373" s="59" t="n">
        <v>15900</v>
      </c>
    </row>
    <row r="374" customFormat="false" ht="24.6" hidden="false" customHeight="false" outlineLevel="0" collapsed="false">
      <c r="A374" s="29" t="s">
        <v>763</v>
      </c>
      <c r="B374" s="30" t="s">
        <v>764</v>
      </c>
      <c r="C374" s="31" t="s">
        <v>38</v>
      </c>
      <c r="D374" s="59" t="n">
        <v>13900</v>
      </c>
    </row>
    <row r="375" customFormat="false" ht="24.6" hidden="false" customHeight="false" outlineLevel="0" collapsed="false">
      <c r="A375" s="29" t="s">
        <v>765</v>
      </c>
      <c r="B375" s="30" t="s">
        <v>766</v>
      </c>
      <c r="C375" s="31" t="s">
        <v>38</v>
      </c>
      <c r="D375" s="59" t="n">
        <v>19900</v>
      </c>
    </row>
    <row r="376" customFormat="false" ht="24.6" hidden="false" customHeight="false" outlineLevel="0" collapsed="false">
      <c r="A376" s="29" t="s">
        <v>767</v>
      </c>
      <c r="B376" s="30" t="s">
        <v>768</v>
      </c>
      <c r="C376" s="31" t="s">
        <v>38</v>
      </c>
      <c r="D376" s="59" t="n">
        <v>8900</v>
      </c>
    </row>
    <row r="377" customFormat="false" ht="24.6" hidden="false" customHeight="false" outlineLevel="0" collapsed="false">
      <c r="A377" s="29" t="s">
        <v>769</v>
      </c>
      <c r="B377" s="30" t="s">
        <v>770</v>
      </c>
      <c r="C377" s="31" t="s">
        <v>38</v>
      </c>
      <c r="D377" s="59" t="n">
        <v>10900</v>
      </c>
    </row>
    <row r="378" customFormat="false" ht="36.9" hidden="false" customHeight="false" outlineLevel="0" collapsed="false">
      <c r="A378" s="29" t="s">
        <v>771</v>
      </c>
      <c r="B378" s="30" t="s">
        <v>772</v>
      </c>
      <c r="C378" s="31" t="s">
        <v>38</v>
      </c>
      <c r="D378" s="59" t="n">
        <v>58900</v>
      </c>
    </row>
    <row r="379" customFormat="false" ht="36.9" hidden="false" customHeight="false" outlineLevel="0" collapsed="false">
      <c r="A379" s="29" t="s">
        <v>773</v>
      </c>
      <c r="B379" s="30" t="s">
        <v>774</v>
      </c>
      <c r="C379" s="31" t="s">
        <v>38</v>
      </c>
      <c r="D379" s="59" t="n">
        <v>60900</v>
      </c>
    </row>
    <row r="380" customFormat="false" ht="36.9" hidden="false" customHeight="false" outlineLevel="0" collapsed="false">
      <c r="A380" s="29" t="s">
        <v>775</v>
      </c>
      <c r="B380" s="30" t="s">
        <v>776</v>
      </c>
      <c r="C380" s="31" t="s">
        <v>38</v>
      </c>
      <c r="D380" s="59" t="n">
        <v>41900</v>
      </c>
    </row>
    <row r="381" customFormat="false" ht="36.9" hidden="false" customHeight="false" outlineLevel="0" collapsed="false">
      <c r="A381" s="29" t="s">
        <v>777</v>
      </c>
      <c r="B381" s="30" t="s">
        <v>778</v>
      </c>
      <c r="C381" s="31" t="s">
        <v>38</v>
      </c>
      <c r="D381" s="59" t="n">
        <v>49900</v>
      </c>
    </row>
    <row r="382" customFormat="false" ht="50.25" hidden="false" customHeight="true" outlineLevel="0" collapsed="false">
      <c r="A382" s="29" t="s">
        <v>779</v>
      </c>
      <c r="B382" s="30" t="s">
        <v>780</v>
      </c>
      <c r="C382" s="31" t="s">
        <v>38</v>
      </c>
      <c r="D382" s="59" t="n">
        <v>54900</v>
      </c>
    </row>
    <row r="383" customFormat="false" ht="36.9" hidden="false" customHeight="false" outlineLevel="0" collapsed="false">
      <c r="A383" s="29" t="s">
        <v>781</v>
      </c>
      <c r="B383" s="30" t="s">
        <v>782</v>
      </c>
      <c r="C383" s="31" t="s">
        <v>38</v>
      </c>
      <c r="D383" s="59" t="n">
        <v>55900</v>
      </c>
    </row>
    <row r="384" customFormat="false" ht="36.9" hidden="false" customHeight="false" outlineLevel="0" collapsed="false">
      <c r="A384" s="29" t="s">
        <v>783</v>
      </c>
      <c r="B384" s="30" t="s">
        <v>784</v>
      </c>
      <c r="C384" s="31" t="s">
        <v>38</v>
      </c>
      <c r="D384" s="59" t="n">
        <v>35900</v>
      </c>
    </row>
    <row r="385" customFormat="false" ht="36.9" hidden="false" customHeight="false" outlineLevel="0" collapsed="false">
      <c r="A385" s="29" t="s">
        <v>785</v>
      </c>
      <c r="B385" s="30" t="s">
        <v>786</v>
      </c>
      <c r="C385" s="31" t="s">
        <v>38</v>
      </c>
      <c r="D385" s="59" t="n">
        <v>41900</v>
      </c>
    </row>
    <row r="386" customFormat="false" ht="36.9" hidden="false" customHeight="false" outlineLevel="0" collapsed="false">
      <c r="A386" s="29" t="s">
        <v>787</v>
      </c>
      <c r="B386" s="30" t="s">
        <v>788</v>
      </c>
      <c r="C386" s="31" t="s">
        <v>38</v>
      </c>
      <c r="D386" s="59" t="n">
        <v>42900</v>
      </c>
    </row>
    <row r="387" customFormat="false" ht="36.9" hidden="false" customHeight="false" outlineLevel="0" collapsed="false">
      <c r="A387" s="29" t="s">
        <v>789</v>
      </c>
      <c r="B387" s="30" t="s">
        <v>790</v>
      </c>
      <c r="C387" s="31" t="s">
        <v>38</v>
      </c>
      <c r="D387" s="59" t="n">
        <v>49900</v>
      </c>
    </row>
    <row r="388" customFormat="false" ht="24.6" hidden="false" customHeight="false" outlineLevel="0" collapsed="false">
      <c r="A388" s="29" t="s">
        <v>791</v>
      </c>
      <c r="B388" s="30" t="s">
        <v>792</v>
      </c>
      <c r="C388" s="31" t="s">
        <v>38</v>
      </c>
      <c r="D388" s="59" t="n">
        <v>31900</v>
      </c>
    </row>
    <row r="389" customFormat="false" ht="36.9" hidden="false" customHeight="false" outlineLevel="0" collapsed="false">
      <c r="A389" s="29" t="s">
        <v>793</v>
      </c>
      <c r="B389" s="30" t="s">
        <v>794</v>
      </c>
      <c r="C389" s="31" t="s">
        <v>38</v>
      </c>
      <c r="D389" s="59" t="n">
        <v>50900</v>
      </c>
    </row>
    <row r="390" customFormat="false" ht="36.9" hidden="false" customHeight="false" outlineLevel="0" collapsed="false">
      <c r="A390" s="29" t="s">
        <v>795</v>
      </c>
      <c r="B390" s="30" t="s">
        <v>796</v>
      </c>
      <c r="C390" s="31" t="s">
        <v>38</v>
      </c>
      <c r="D390" s="59" t="n">
        <v>39900</v>
      </c>
    </row>
    <row r="391" customFormat="false" ht="36.9" hidden="false" customHeight="false" outlineLevel="0" collapsed="false">
      <c r="A391" s="29" t="s">
        <v>797</v>
      </c>
      <c r="B391" s="30" t="s">
        <v>798</v>
      </c>
      <c r="C391" s="31" t="s">
        <v>38</v>
      </c>
      <c r="D391" s="59" t="n">
        <v>29900</v>
      </c>
    </row>
    <row r="392" customFormat="false" ht="36.9" hidden="false" customHeight="false" outlineLevel="0" collapsed="false">
      <c r="A392" s="29" t="s">
        <v>799</v>
      </c>
      <c r="B392" s="30" t="s">
        <v>800</v>
      </c>
      <c r="C392" s="31" t="s">
        <v>38</v>
      </c>
      <c r="D392" s="59" t="n">
        <v>22900</v>
      </c>
    </row>
    <row r="393" customFormat="false" ht="36.9" hidden="false" customHeight="false" outlineLevel="0" collapsed="false">
      <c r="A393" s="29" t="s">
        <v>801</v>
      </c>
      <c r="B393" s="30" t="s">
        <v>802</v>
      </c>
      <c r="C393" s="31" t="s">
        <v>38</v>
      </c>
      <c r="D393" s="59" t="n">
        <v>25900</v>
      </c>
    </row>
    <row r="394" customFormat="false" ht="36.9" hidden="false" customHeight="false" outlineLevel="0" collapsed="false">
      <c r="A394" s="29" t="s">
        <v>803</v>
      </c>
      <c r="B394" s="30" t="s">
        <v>804</v>
      </c>
      <c r="C394" s="31" t="s">
        <v>38</v>
      </c>
      <c r="D394" s="59" t="n">
        <v>27900</v>
      </c>
    </row>
    <row r="395" customFormat="false" ht="24.6" hidden="false" customHeight="false" outlineLevel="0" collapsed="false">
      <c r="A395" s="29" t="s">
        <v>805</v>
      </c>
      <c r="B395" s="30" t="s">
        <v>806</v>
      </c>
      <c r="C395" s="31" t="s">
        <v>38</v>
      </c>
      <c r="D395" s="59" t="n">
        <v>17900</v>
      </c>
    </row>
    <row r="396" customFormat="false" ht="24.6" hidden="false" customHeight="false" outlineLevel="0" collapsed="false">
      <c r="A396" s="29" t="s">
        <v>807</v>
      </c>
      <c r="B396" s="30" t="s">
        <v>808</v>
      </c>
      <c r="C396" s="31" t="s">
        <v>38</v>
      </c>
      <c r="D396" s="59" t="n">
        <v>19900</v>
      </c>
    </row>
    <row r="397" customFormat="false" ht="24.6" hidden="false" customHeight="false" outlineLevel="0" collapsed="false">
      <c r="A397" s="29" t="s">
        <v>809</v>
      </c>
      <c r="B397" s="30" t="s">
        <v>810</v>
      </c>
      <c r="C397" s="31" t="s">
        <v>38</v>
      </c>
      <c r="D397" s="59" t="n">
        <v>21900</v>
      </c>
    </row>
    <row r="398" customFormat="false" ht="24.6" hidden="false" customHeight="false" outlineLevel="0" collapsed="false">
      <c r="A398" s="29" t="s">
        <v>811</v>
      </c>
      <c r="B398" s="30" t="s">
        <v>812</v>
      </c>
      <c r="C398" s="31" t="s">
        <v>38</v>
      </c>
      <c r="D398" s="59" t="n">
        <v>24900</v>
      </c>
    </row>
    <row r="399" customFormat="false" ht="24.6" hidden="false" customHeight="false" outlineLevel="0" collapsed="false">
      <c r="A399" s="29" t="s">
        <v>813</v>
      </c>
      <c r="B399" s="30" t="s">
        <v>814</v>
      </c>
      <c r="C399" s="31" t="s">
        <v>38</v>
      </c>
      <c r="D399" s="59" t="n">
        <v>55900</v>
      </c>
    </row>
    <row r="400" customFormat="false" ht="24.6" hidden="false" customHeight="false" outlineLevel="0" collapsed="false">
      <c r="A400" s="29" t="s">
        <v>815</v>
      </c>
      <c r="B400" s="30" t="s">
        <v>816</v>
      </c>
      <c r="C400" s="31" t="s">
        <v>38</v>
      </c>
      <c r="D400" s="59" t="n">
        <v>58900</v>
      </c>
    </row>
    <row r="401" customFormat="false" ht="24.6" hidden="false" customHeight="false" outlineLevel="0" collapsed="false">
      <c r="A401" s="29" t="s">
        <v>817</v>
      </c>
      <c r="B401" s="30" t="s">
        <v>818</v>
      </c>
      <c r="C401" s="31" t="s">
        <v>38</v>
      </c>
      <c r="D401" s="59" t="n">
        <v>49900</v>
      </c>
    </row>
    <row r="402" customFormat="false" ht="24.6" hidden="false" customHeight="false" outlineLevel="0" collapsed="false">
      <c r="A402" s="29" t="s">
        <v>819</v>
      </c>
      <c r="B402" s="30" t="s">
        <v>820</v>
      </c>
      <c r="C402" s="31" t="s">
        <v>38</v>
      </c>
      <c r="D402" s="59" t="n">
        <v>51900</v>
      </c>
    </row>
    <row r="403" customFormat="false" ht="24.6" hidden="false" customHeight="false" outlineLevel="0" collapsed="false">
      <c r="A403" s="29" t="s">
        <v>821</v>
      </c>
      <c r="B403" s="30" t="s">
        <v>822</v>
      </c>
      <c r="C403" s="31" t="s">
        <v>38</v>
      </c>
      <c r="D403" s="59" t="n">
        <v>53900</v>
      </c>
    </row>
    <row r="404" customFormat="false" ht="24.6" hidden="false" customHeight="false" outlineLevel="0" collapsed="false">
      <c r="A404" s="29" t="s">
        <v>823</v>
      </c>
      <c r="B404" s="30" t="s">
        <v>824</v>
      </c>
      <c r="C404" s="31" t="s">
        <v>38</v>
      </c>
      <c r="D404" s="59" t="n">
        <v>22900</v>
      </c>
    </row>
    <row r="405" customFormat="false" ht="24.6" hidden="false" customHeight="false" outlineLevel="0" collapsed="false">
      <c r="A405" s="29" t="s">
        <v>825</v>
      </c>
      <c r="B405" s="30" t="s">
        <v>826</v>
      </c>
      <c r="C405" s="31" t="s">
        <v>38</v>
      </c>
      <c r="D405" s="59" t="n">
        <v>25900</v>
      </c>
    </row>
    <row r="406" customFormat="false" ht="24.6" hidden="false" customHeight="false" outlineLevel="0" collapsed="false">
      <c r="A406" s="29" t="s">
        <v>827</v>
      </c>
      <c r="B406" s="30" t="s">
        <v>828</v>
      </c>
      <c r="C406" s="31" t="s">
        <v>38</v>
      </c>
      <c r="D406" s="59" t="n">
        <v>27900</v>
      </c>
    </row>
    <row r="407" customFormat="false" ht="24.6" hidden="false" customHeight="false" outlineLevel="0" collapsed="false">
      <c r="A407" s="29" t="s">
        <v>829</v>
      </c>
      <c r="B407" s="30" t="s">
        <v>830</v>
      </c>
      <c r="C407" s="31" t="s">
        <v>38</v>
      </c>
      <c r="D407" s="59" t="n">
        <v>29900</v>
      </c>
    </row>
    <row r="408" customFormat="false" ht="24.6" hidden="false" customHeight="false" outlineLevel="0" collapsed="false">
      <c r="A408" s="29" t="s">
        <v>831</v>
      </c>
      <c r="B408" s="30" t="s">
        <v>832</v>
      </c>
      <c r="C408" s="31" t="s">
        <v>38</v>
      </c>
      <c r="D408" s="59" t="n">
        <v>20900</v>
      </c>
    </row>
    <row r="409" customFormat="false" ht="24.6" hidden="false" customHeight="false" outlineLevel="0" collapsed="false">
      <c r="A409" s="29" t="s">
        <v>833</v>
      </c>
      <c r="B409" s="30" t="s">
        <v>834</v>
      </c>
      <c r="C409" s="31" t="s">
        <v>38</v>
      </c>
      <c r="D409" s="59" t="n">
        <v>29900</v>
      </c>
    </row>
    <row r="410" customFormat="false" ht="24.6" hidden="false" customHeight="false" outlineLevel="0" collapsed="false">
      <c r="A410" s="29" t="s">
        <v>835</v>
      </c>
      <c r="B410" s="30" t="s">
        <v>836</v>
      </c>
      <c r="C410" s="31" t="s">
        <v>38</v>
      </c>
      <c r="D410" s="59" t="n">
        <v>31900</v>
      </c>
    </row>
    <row r="411" customFormat="false" ht="24.6" hidden="false" customHeight="false" outlineLevel="0" collapsed="false">
      <c r="A411" s="29" t="s">
        <v>837</v>
      </c>
      <c r="B411" s="30" t="s">
        <v>838</v>
      </c>
      <c r="C411" s="31" t="s">
        <v>38</v>
      </c>
      <c r="D411" s="59" t="n">
        <v>33900</v>
      </c>
    </row>
    <row r="412" customFormat="false" ht="24.6" hidden="false" customHeight="false" outlineLevel="0" collapsed="false">
      <c r="A412" s="29" t="s">
        <v>839</v>
      </c>
      <c r="B412" s="30" t="s">
        <v>840</v>
      </c>
      <c r="C412" s="31" t="s">
        <v>38</v>
      </c>
      <c r="D412" s="59" t="n">
        <v>36900</v>
      </c>
    </row>
    <row r="413" customFormat="false" ht="24.6" hidden="false" customHeight="false" outlineLevel="0" collapsed="false">
      <c r="A413" s="29" t="s">
        <v>841</v>
      </c>
      <c r="B413" s="30" t="s">
        <v>842</v>
      </c>
      <c r="C413" s="31" t="s">
        <v>38</v>
      </c>
      <c r="D413" s="59" t="n">
        <v>18900</v>
      </c>
    </row>
    <row r="414" customFormat="false" ht="24.6" hidden="false" customHeight="false" outlineLevel="0" collapsed="false">
      <c r="A414" s="29" t="s">
        <v>843</v>
      </c>
      <c r="B414" s="30" t="s">
        <v>844</v>
      </c>
      <c r="C414" s="31" t="s">
        <v>38</v>
      </c>
      <c r="D414" s="59" t="n">
        <v>20900</v>
      </c>
    </row>
    <row r="415" customFormat="false" ht="24.6" hidden="false" customHeight="false" outlineLevel="0" collapsed="false">
      <c r="A415" s="29" t="s">
        <v>845</v>
      </c>
      <c r="B415" s="30" t="s">
        <v>846</v>
      </c>
      <c r="C415" s="31" t="s">
        <v>38</v>
      </c>
      <c r="D415" s="59" t="n">
        <v>11900</v>
      </c>
    </row>
    <row r="416" customFormat="false" ht="24.6" hidden="false" customHeight="false" outlineLevel="0" collapsed="false">
      <c r="A416" s="29" t="s">
        <v>847</v>
      </c>
      <c r="B416" s="30" t="s">
        <v>848</v>
      </c>
      <c r="C416" s="31" t="s">
        <v>38</v>
      </c>
      <c r="D416" s="59" t="n">
        <v>14900</v>
      </c>
    </row>
    <row r="417" customFormat="false" ht="24.6" hidden="false" customHeight="false" outlineLevel="0" collapsed="false">
      <c r="A417" s="29" t="s">
        <v>849</v>
      </c>
      <c r="B417" s="30" t="s">
        <v>850</v>
      </c>
      <c r="C417" s="31" t="s">
        <v>38</v>
      </c>
      <c r="D417" s="59" t="n">
        <v>16900</v>
      </c>
    </row>
    <row r="418" customFormat="false" ht="24.6" hidden="false" customHeight="false" outlineLevel="0" collapsed="false">
      <c r="A418" s="29" t="s">
        <v>851</v>
      </c>
      <c r="B418" s="30" t="s">
        <v>852</v>
      </c>
      <c r="C418" s="31" t="s">
        <v>38</v>
      </c>
      <c r="D418" s="59" t="n">
        <v>83900</v>
      </c>
    </row>
    <row r="419" customFormat="false" ht="24.6" hidden="false" customHeight="false" outlineLevel="0" collapsed="false">
      <c r="A419" s="29" t="s">
        <v>853</v>
      </c>
      <c r="B419" s="30" t="s">
        <v>854</v>
      </c>
      <c r="C419" s="31" t="s">
        <v>38</v>
      </c>
      <c r="D419" s="59" t="n">
        <v>72900</v>
      </c>
    </row>
    <row r="420" customFormat="false" ht="24.6" hidden="false" customHeight="false" outlineLevel="0" collapsed="false">
      <c r="A420" s="29" t="s">
        <v>855</v>
      </c>
      <c r="B420" s="30" t="s">
        <v>856</v>
      </c>
      <c r="C420" s="31" t="s">
        <v>38</v>
      </c>
      <c r="D420" s="59" t="n">
        <v>78900</v>
      </c>
    </row>
    <row r="421" customFormat="false" ht="24.6" hidden="false" customHeight="false" outlineLevel="0" collapsed="false">
      <c r="A421" s="29" t="s">
        <v>857</v>
      </c>
      <c r="B421" s="30" t="s">
        <v>858</v>
      </c>
      <c r="C421" s="31" t="s">
        <v>38</v>
      </c>
      <c r="D421" s="59" t="n">
        <v>68900</v>
      </c>
    </row>
    <row r="422" customFormat="false" ht="24.6" hidden="false" customHeight="false" outlineLevel="0" collapsed="false">
      <c r="A422" s="29" t="s">
        <v>859</v>
      </c>
      <c r="B422" s="30" t="s">
        <v>860</v>
      </c>
      <c r="C422" s="31" t="s">
        <v>38</v>
      </c>
      <c r="D422" s="59" t="n">
        <v>72900</v>
      </c>
    </row>
    <row r="423" customFormat="false" ht="36.9" hidden="false" customHeight="false" outlineLevel="0" collapsed="false">
      <c r="A423" s="29" t="s">
        <v>861</v>
      </c>
      <c r="B423" s="30" t="s">
        <v>862</v>
      </c>
      <c r="C423" s="31" t="s">
        <v>38</v>
      </c>
      <c r="D423" s="59" t="n">
        <v>51900</v>
      </c>
    </row>
    <row r="424" customFormat="false" ht="36.9" hidden="false" customHeight="false" outlineLevel="0" collapsed="false">
      <c r="A424" s="29" t="s">
        <v>863</v>
      </c>
      <c r="B424" s="30" t="s">
        <v>864</v>
      </c>
      <c r="C424" s="31" t="s">
        <v>38</v>
      </c>
      <c r="D424" s="59" t="n">
        <v>53900</v>
      </c>
    </row>
    <row r="425" customFormat="false" ht="36.9" hidden="false" customHeight="false" outlineLevel="0" collapsed="false">
      <c r="A425" s="29" t="s">
        <v>865</v>
      </c>
      <c r="B425" s="30" t="s">
        <v>866</v>
      </c>
      <c r="C425" s="31" t="s">
        <v>38</v>
      </c>
      <c r="D425" s="59" t="n">
        <v>42900</v>
      </c>
    </row>
    <row r="426" customFormat="false" ht="36.9" hidden="false" customHeight="false" outlineLevel="0" collapsed="false">
      <c r="A426" s="29" t="s">
        <v>867</v>
      </c>
      <c r="B426" s="30" t="s">
        <v>868</v>
      </c>
      <c r="C426" s="31" t="s">
        <v>38</v>
      </c>
      <c r="D426" s="59" t="n">
        <v>45900</v>
      </c>
    </row>
    <row r="427" customFormat="false" ht="36.9" hidden="false" customHeight="false" outlineLevel="0" collapsed="false">
      <c r="A427" s="29" t="s">
        <v>869</v>
      </c>
      <c r="B427" s="30" t="s">
        <v>870</v>
      </c>
      <c r="C427" s="31" t="s">
        <v>38</v>
      </c>
      <c r="D427" s="59" t="n">
        <v>42900</v>
      </c>
    </row>
    <row r="428" customFormat="false" ht="36.9" hidden="false" customHeight="false" outlineLevel="0" collapsed="false">
      <c r="A428" s="29" t="s">
        <v>871</v>
      </c>
      <c r="B428" s="30" t="s">
        <v>872</v>
      </c>
      <c r="C428" s="31" t="s">
        <v>38</v>
      </c>
      <c r="D428" s="59" t="n">
        <v>49900</v>
      </c>
    </row>
    <row r="429" customFormat="false" ht="36.9" hidden="false" customHeight="false" outlineLevel="0" collapsed="false">
      <c r="A429" s="29" t="s">
        <v>873</v>
      </c>
      <c r="B429" s="30" t="s">
        <v>874</v>
      </c>
      <c r="C429" s="31" t="s">
        <v>38</v>
      </c>
      <c r="D429" s="59" t="n">
        <v>27900</v>
      </c>
    </row>
    <row r="430" customFormat="false" ht="36.9" hidden="false" customHeight="false" outlineLevel="0" collapsed="false">
      <c r="A430" s="29" t="s">
        <v>875</v>
      </c>
      <c r="B430" s="30" t="s">
        <v>876</v>
      </c>
      <c r="C430" s="31" t="s">
        <v>38</v>
      </c>
      <c r="D430" s="59" t="n">
        <v>29900</v>
      </c>
    </row>
    <row r="431" customFormat="false" ht="36.9" hidden="false" customHeight="false" outlineLevel="0" collapsed="false">
      <c r="A431" s="29" t="s">
        <v>877</v>
      </c>
      <c r="B431" s="30" t="s">
        <v>878</v>
      </c>
      <c r="C431" s="31" t="s">
        <v>38</v>
      </c>
      <c r="D431" s="59" t="n">
        <v>31900</v>
      </c>
    </row>
    <row r="432" customFormat="false" ht="36.9" hidden="false" customHeight="false" outlineLevel="0" collapsed="false">
      <c r="A432" s="29" t="s">
        <v>879</v>
      </c>
      <c r="B432" s="30" t="s">
        <v>880</v>
      </c>
      <c r="C432" s="31" t="s">
        <v>38</v>
      </c>
      <c r="D432" s="59" t="n">
        <v>34900</v>
      </c>
    </row>
    <row r="433" customFormat="false" ht="36.9" hidden="false" customHeight="false" outlineLevel="0" collapsed="false">
      <c r="A433" s="29" t="s">
        <v>881</v>
      </c>
      <c r="B433" s="30" t="s">
        <v>882</v>
      </c>
      <c r="C433" s="31" t="s">
        <v>38</v>
      </c>
      <c r="D433" s="59" t="n">
        <v>24900</v>
      </c>
    </row>
    <row r="434" customFormat="false" ht="36.9" hidden="false" customHeight="false" outlineLevel="0" collapsed="false">
      <c r="A434" s="29" t="s">
        <v>883</v>
      </c>
      <c r="B434" s="30" t="s">
        <v>884</v>
      </c>
      <c r="C434" s="31" t="s">
        <v>38</v>
      </c>
      <c r="D434" s="59" t="n">
        <v>36900</v>
      </c>
    </row>
    <row r="435" customFormat="false" ht="36.9" hidden="false" customHeight="false" outlineLevel="0" collapsed="false">
      <c r="A435" s="29" t="s">
        <v>885</v>
      </c>
      <c r="B435" s="30" t="s">
        <v>886</v>
      </c>
      <c r="C435" s="31" t="s">
        <v>38</v>
      </c>
      <c r="D435" s="59" t="n">
        <v>26900</v>
      </c>
    </row>
    <row r="436" customFormat="false" ht="36.9" hidden="false" customHeight="false" outlineLevel="0" collapsed="false">
      <c r="A436" s="29" t="s">
        <v>887</v>
      </c>
      <c r="B436" s="30" t="s">
        <v>888</v>
      </c>
      <c r="C436" s="31" t="s">
        <v>38</v>
      </c>
      <c r="D436" s="59" t="n">
        <v>36900</v>
      </c>
    </row>
    <row r="437" customFormat="false" ht="36.9" hidden="false" customHeight="false" outlineLevel="0" collapsed="false">
      <c r="A437" s="29" t="s">
        <v>889</v>
      </c>
      <c r="B437" s="30" t="s">
        <v>890</v>
      </c>
      <c r="C437" s="31" t="s">
        <v>38</v>
      </c>
      <c r="D437" s="59" t="n">
        <v>29900</v>
      </c>
    </row>
    <row r="438" customFormat="false" ht="36.9" hidden="false" customHeight="false" outlineLevel="0" collapsed="false">
      <c r="A438" s="29" t="s">
        <v>891</v>
      </c>
      <c r="B438" s="30" t="s">
        <v>892</v>
      </c>
      <c r="C438" s="31" t="s">
        <v>38</v>
      </c>
      <c r="D438" s="59" t="n">
        <v>31900</v>
      </c>
    </row>
    <row r="439" customFormat="false" ht="36.9" hidden="false" customHeight="false" outlineLevel="0" collapsed="false">
      <c r="A439" s="29" t="s">
        <v>893</v>
      </c>
      <c r="B439" s="30" t="s">
        <v>894</v>
      </c>
      <c r="C439" s="31" t="s">
        <v>38</v>
      </c>
      <c r="D439" s="59" t="n">
        <v>34900</v>
      </c>
    </row>
    <row r="440" customFormat="false" ht="24.6" hidden="false" customHeight="false" outlineLevel="0" collapsed="false">
      <c r="A440" s="29" t="s">
        <v>895</v>
      </c>
      <c r="B440" s="30" t="s">
        <v>896</v>
      </c>
      <c r="C440" s="31" t="s">
        <v>38</v>
      </c>
      <c r="D440" s="59" t="n">
        <v>101900</v>
      </c>
    </row>
    <row r="441" customFormat="false" ht="17.7" hidden="false" customHeight="false" outlineLevel="0" collapsed="false">
      <c r="A441" s="60"/>
      <c r="B441" s="57" t="s">
        <v>897</v>
      </c>
      <c r="C441" s="61"/>
      <c r="D441" s="62"/>
    </row>
    <row r="442" customFormat="false" ht="24.6" hidden="false" customHeight="false" outlineLevel="0" collapsed="false">
      <c r="A442" s="29" t="s">
        <v>898</v>
      </c>
      <c r="B442" s="30" t="s">
        <v>899</v>
      </c>
      <c r="C442" s="31" t="s">
        <v>900</v>
      </c>
      <c r="D442" s="59" t="n">
        <v>5500</v>
      </c>
    </row>
    <row r="443" customFormat="false" ht="24.6" hidden="false" customHeight="false" outlineLevel="0" collapsed="false">
      <c r="A443" s="29" t="s">
        <v>901</v>
      </c>
      <c r="B443" s="30" t="s">
        <v>902</v>
      </c>
      <c r="C443" s="31" t="s">
        <v>900</v>
      </c>
      <c r="D443" s="59" t="n">
        <v>2500</v>
      </c>
    </row>
    <row r="444" customFormat="false" ht="14.4" hidden="false" customHeight="false" outlineLevel="0" collapsed="false">
      <c r="A444" s="29" t="s">
        <v>903</v>
      </c>
      <c r="B444" s="30" t="s">
        <v>904</v>
      </c>
      <c r="C444" s="31" t="s">
        <v>900</v>
      </c>
      <c r="D444" s="59" t="n">
        <v>800</v>
      </c>
    </row>
    <row r="445" customFormat="false" ht="24.6" hidden="false" customHeight="false" outlineLevel="0" collapsed="false">
      <c r="A445" s="29" t="s">
        <v>905</v>
      </c>
      <c r="B445" s="30" t="s">
        <v>906</v>
      </c>
      <c r="C445" s="31" t="s">
        <v>907</v>
      </c>
      <c r="D445" s="59" t="n">
        <v>1300</v>
      </c>
    </row>
    <row r="446" customFormat="false" ht="24.6" hidden="false" customHeight="false" outlineLevel="0" collapsed="false">
      <c r="A446" s="29" t="s">
        <v>908</v>
      </c>
      <c r="B446" s="30" t="s">
        <v>909</v>
      </c>
      <c r="C446" s="31" t="s">
        <v>907</v>
      </c>
      <c r="D446" s="59" t="n">
        <v>1300</v>
      </c>
    </row>
    <row r="447" customFormat="false" ht="14.4" hidden="false" customHeight="false" outlineLevel="0" collapsed="false">
      <c r="A447" s="29" t="s">
        <v>910</v>
      </c>
      <c r="B447" s="30" t="s">
        <v>911</v>
      </c>
      <c r="C447" s="31" t="s">
        <v>907</v>
      </c>
      <c r="D447" s="59" t="n">
        <v>1900</v>
      </c>
    </row>
    <row r="448" customFormat="false" ht="14.4" hidden="false" customHeight="false" outlineLevel="0" collapsed="false">
      <c r="A448" s="29" t="s">
        <v>912</v>
      </c>
      <c r="B448" s="30" t="s">
        <v>913</v>
      </c>
      <c r="C448" s="31" t="s">
        <v>907</v>
      </c>
      <c r="D448" s="59" t="n">
        <v>1900</v>
      </c>
    </row>
    <row r="449" customFormat="false" ht="14.4" hidden="false" customHeight="false" outlineLevel="0" collapsed="false">
      <c r="A449" s="29" t="s">
        <v>914</v>
      </c>
      <c r="B449" s="30" t="s">
        <v>915</v>
      </c>
      <c r="C449" s="31" t="s">
        <v>907</v>
      </c>
      <c r="D449" s="59" t="n">
        <v>1300</v>
      </c>
    </row>
    <row r="450" customFormat="false" ht="14.4" hidden="false" customHeight="false" outlineLevel="0" collapsed="false">
      <c r="A450" s="29" t="s">
        <v>916</v>
      </c>
      <c r="B450" s="30" t="s">
        <v>917</v>
      </c>
      <c r="C450" s="31" t="s">
        <v>907</v>
      </c>
      <c r="D450" s="59" t="n">
        <v>1100</v>
      </c>
    </row>
    <row r="451" customFormat="false" ht="14.4" hidden="false" customHeight="false" outlineLevel="0" collapsed="false">
      <c r="A451" s="29" t="s">
        <v>918</v>
      </c>
      <c r="B451" s="30" t="s">
        <v>919</v>
      </c>
      <c r="C451" s="31" t="s">
        <v>907</v>
      </c>
      <c r="D451" s="59" t="n">
        <v>1100</v>
      </c>
    </row>
    <row r="452" customFormat="false" ht="14.4" hidden="false" customHeight="false" outlineLevel="0" collapsed="false">
      <c r="A452" s="29" t="s">
        <v>920</v>
      </c>
      <c r="B452" s="30" t="s">
        <v>921</v>
      </c>
      <c r="C452" s="31" t="s">
        <v>907</v>
      </c>
      <c r="D452" s="59" t="n">
        <v>1100</v>
      </c>
    </row>
    <row r="453" customFormat="false" ht="14.4" hidden="false" customHeight="false" outlineLevel="0" collapsed="false">
      <c r="A453" s="29" t="s">
        <v>922</v>
      </c>
      <c r="B453" s="30" t="s">
        <v>923</v>
      </c>
      <c r="C453" s="31" t="s">
        <v>907</v>
      </c>
      <c r="D453" s="59" t="n">
        <v>1900</v>
      </c>
    </row>
    <row r="454" customFormat="false" ht="14.4" hidden="false" customHeight="false" outlineLevel="0" collapsed="false">
      <c r="A454" s="29" t="s">
        <v>924</v>
      </c>
      <c r="B454" s="30" t="s">
        <v>925</v>
      </c>
      <c r="C454" s="31" t="s">
        <v>907</v>
      </c>
      <c r="D454" s="59" t="n">
        <v>1100</v>
      </c>
    </row>
    <row r="455" customFormat="false" ht="14.4" hidden="false" customHeight="false" outlineLevel="0" collapsed="false">
      <c r="A455" s="29" t="s">
        <v>926</v>
      </c>
      <c r="B455" s="30" t="s">
        <v>927</v>
      </c>
      <c r="C455" s="31" t="s">
        <v>907</v>
      </c>
      <c r="D455" s="59" t="n">
        <v>1900</v>
      </c>
    </row>
    <row r="456" customFormat="false" ht="14.4" hidden="false" customHeight="false" outlineLevel="0" collapsed="false">
      <c r="A456" s="29" t="s">
        <v>928</v>
      </c>
      <c r="B456" s="30" t="s">
        <v>929</v>
      </c>
      <c r="C456" s="31" t="s">
        <v>907</v>
      </c>
      <c r="D456" s="59" t="n">
        <v>1100</v>
      </c>
    </row>
    <row r="457" customFormat="false" ht="14.4" hidden="false" customHeight="false" outlineLevel="0" collapsed="false">
      <c r="A457" s="29" t="s">
        <v>930</v>
      </c>
      <c r="B457" s="30" t="s">
        <v>931</v>
      </c>
      <c r="C457" s="31" t="s">
        <v>907</v>
      </c>
      <c r="D457" s="59" t="n">
        <v>1100</v>
      </c>
    </row>
    <row r="458" customFormat="false" ht="14.4" hidden="false" customHeight="false" outlineLevel="0" collapsed="false">
      <c r="A458" s="29" t="s">
        <v>932</v>
      </c>
      <c r="B458" s="30" t="s">
        <v>933</v>
      </c>
      <c r="C458" s="31" t="s">
        <v>907</v>
      </c>
      <c r="D458" s="59" t="n">
        <v>1100</v>
      </c>
    </row>
    <row r="459" customFormat="false" ht="14.4" hidden="false" customHeight="false" outlineLevel="0" collapsed="false">
      <c r="A459" s="29" t="s">
        <v>934</v>
      </c>
      <c r="B459" s="30" t="s">
        <v>935</v>
      </c>
      <c r="C459" s="31" t="s">
        <v>907</v>
      </c>
      <c r="D459" s="59" t="n">
        <v>1100</v>
      </c>
    </row>
    <row r="460" customFormat="false" ht="14.4" hidden="false" customHeight="false" outlineLevel="0" collapsed="false">
      <c r="A460" s="29" t="s">
        <v>936</v>
      </c>
      <c r="B460" s="30" t="s">
        <v>937</v>
      </c>
      <c r="C460" s="31" t="s">
        <v>907</v>
      </c>
      <c r="D460" s="59" t="n">
        <v>1900</v>
      </c>
    </row>
    <row r="461" customFormat="false" ht="14.4" hidden="false" customHeight="false" outlineLevel="0" collapsed="false">
      <c r="A461" s="29" t="s">
        <v>938</v>
      </c>
      <c r="B461" s="30" t="s">
        <v>939</v>
      </c>
      <c r="C461" s="31" t="s">
        <v>907</v>
      </c>
      <c r="D461" s="59" t="n">
        <v>1900</v>
      </c>
    </row>
    <row r="462" customFormat="false" ht="14.4" hidden="false" customHeight="false" outlineLevel="0" collapsed="false">
      <c r="A462" s="29" t="s">
        <v>940</v>
      </c>
      <c r="B462" s="30" t="s">
        <v>941</v>
      </c>
      <c r="C462" s="31" t="s">
        <v>907</v>
      </c>
      <c r="D462" s="59" t="n">
        <v>1100</v>
      </c>
    </row>
    <row r="463" customFormat="false" ht="14.4" hidden="false" customHeight="false" outlineLevel="0" collapsed="false">
      <c r="A463" s="29" t="s">
        <v>942</v>
      </c>
      <c r="B463" s="30" t="s">
        <v>943</v>
      </c>
      <c r="C463" s="31" t="s">
        <v>907</v>
      </c>
      <c r="D463" s="59" t="n">
        <v>1100</v>
      </c>
    </row>
    <row r="464" customFormat="false" ht="14.4" hidden="false" customHeight="false" outlineLevel="0" collapsed="false">
      <c r="A464" s="29" t="s">
        <v>944</v>
      </c>
      <c r="B464" s="30" t="s">
        <v>945</v>
      </c>
      <c r="C464" s="31" t="s">
        <v>907</v>
      </c>
      <c r="D464" s="59" t="n">
        <v>1100</v>
      </c>
    </row>
    <row r="465" customFormat="false" ht="14.4" hidden="false" customHeight="false" outlineLevel="0" collapsed="false">
      <c r="A465" s="29" t="s">
        <v>946</v>
      </c>
      <c r="B465" s="30" t="s">
        <v>947</v>
      </c>
      <c r="C465" s="31" t="s">
        <v>907</v>
      </c>
      <c r="D465" s="59" t="n">
        <v>1900</v>
      </c>
    </row>
    <row r="466" customFormat="false" ht="14.4" hidden="false" customHeight="false" outlineLevel="0" collapsed="false">
      <c r="A466" s="29" t="s">
        <v>948</v>
      </c>
      <c r="B466" s="30" t="s">
        <v>949</v>
      </c>
      <c r="C466" s="31" t="s">
        <v>907</v>
      </c>
      <c r="D466" s="59" t="n">
        <v>1900</v>
      </c>
    </row>
    <row r="467" customFormat="false" ht="14.4" hidden="false" customHeight="false" outlineLevel="0" collapsed="false">
      <c r="A467" s="29" t="s">
        <v>950</v>
      </c>
      <c r="B467" s="30" t="s">
        <v>951</v>
      </c>
      <c r="C467" s="31" t="s">
        <v>907</v>
      </c>
      <c r="D467" s="59" t="n">
        <v>1900</v>
      </c>
    </row>
    <row r="468" customFormat="false" ht="14.4" hidden="false" customHeight="false" outlineLevel="0" collapsed="false">
      <c r="A468" s="29" t="s">
        <v>952</v>
      </c>
      <c r="B468" s="30" t="s">
        <v>953</v>
      </c>
      <c r="C468" s="31" t="s">
        <v>907</v>
      </c>
      <c r="D468" s="59" t="n">
        <v>1300</v>
      </c>
    </row>
    <row r="469" customFormat="false" ht="14.4" hidden="false" customHeight="false" outlineLevel="0" collapsed="false">
      <c r="A469" s="29" t="s">
        <v>954</v>
      </c>
      <c r="B469" s="30" t="s">
        <v>955</v>
      </c>
      <c r="C469" s="31" t="s">
        <v>907</v>
      </c>
      <c r="D469" s="59" t="n">
        <v>1900</v>
      </c>
    </row>
    <row r="470" customFormat="false" ht="14.4" hidden="false" customHeight="false" outlineLevel="0" collapsed="false">
      <c r="A470" s="29" t="s">
        <v>956</v>
      </c>
      <c r="B470" s="30" t="s">
        <v>957</v>
      </c>
      <c r="C470" s="31" t="s">
        <v>907</v>
      </c>
      <c r="D470" s="59" t="n">
        <v>1300</v>
      </c>
    </row>
    <row r="471" customFormat="false" ht="14.4" hidden="false" customHeight="false" outlineLevel="0" collapsed="false">
      <c r="A471" s="29" t="s">
        <v>958</v>
      </c>
      <c r="B471" s="30" t="s">
        <v>959</v>
      </c>
      <c r="C471" s="31" t="s">
        <v>907</v>
      </c>
      <c r="D471" s="59" t="n">
        <v>1300</v>
      </c>
    </row>
    <row r="472" customFormat="false" ht="24.6" hidden="false" customHeight="false" outlineLevel="0" collapsed="false">
      <c r="A472" s="29" t="s">
        <v>960</v>
      </c>
      <c r="B472" s="30" t="s">
        <v>961</v>
      </c>
      <c r="C472" s="31" t="s">
        <v>907</v>
      </c>
      <c r="D472" s="59" t="n">
        <v>1300</v>
      </c>
    </row>
    <row r="473" customFormat="false" ht="14.4" hidden="false" customHeight="false" outlineLevel="0" collapsed="false">
      <c r="A473" s="29" t="s">
        <v>962</v>
      </c>
      <c r="B473" s="30" t="s">
        <v>963</v>
      </c>
      <c r="C473" s="31" t="s">
        <v>907</v>
      </c>
      <c r="D473" s="59" t="n">
        <v>1300</v>
      </c>
    </row>
    <row r="474" customFormat="false" ht="14.4" hidden="false" customHeight="false" outlineLevel="0" collapsed="false">
      <c r="A474" s="29" t="s">
        <v>964</v>
      </c>
      <c r="B474" s="30" t="s">
        <v>965</v>
      </c>
      <c r="C474" s="31" t="s">
        <v>907</v>
      </c>
      <c r="D474" s="59" t="n">
        <v>1300</v>
      </c>
    </row>
    <row r="475" customFormat="false" ht="24.6" hidden="false" customHeight="false" outlineLevel="0" collapsed="false">
      <c r="A475" s="29" t="s">
        <v>966</v>
      </c>
      <c r="B475" s="30" t="s">
        <v>967</v>
      </c>
      <c r="C475" s="31" t="s">
        <v>907</v>
      </c>
      <c r="D475" s="59" t="n">
        <v>9900</v>
      </c>
    </row>
    <row r="476" customFormat="false" ht="14.4" hidden="false" customHeight="false" outlineLevel="0" collapsed="false">
      <c r="A476" s="29" t="s">
        <v>968</v>
      </c>
      <c r="B476" s="30" t="s">
        <v>965</v>
      </c>
      <c r="C476" s="31" t="s">
        <v>907</v>
      </c>
      <c r="D476" s="59" t="n">
        <v>1100</v>
      </c>
    </row>
    <row r="477" customFormat="false" ht="14.4" hidden="false" customHeight="false" outlineLevel="0" collapsed="false">
      <c r="A477" s="29" t="s">
        <v>969</v>
      </c>
      <c r="B477" s="30" t="s">
        <v>970</v>
      </c>
      <c r="C477" s="31" t="s">
        <v>907</v>
      </c>
      <c r="D477" s="59" t="n">
        <v>1100</v>
      </c>
    </row>
    <row r="478" customFormat="false" ht="24.6" hidden="false" customHeight="false" outlineLevel="0" collapsed="false">
      <c r="A478" s="29" t="s">
        <v>971</v>
      </c>
      <c r="B478" s="30" t="s">
        <v>972</v>
      </c>
      <c r="C478" s="31" t="s">
        <v>907</v>
      </c>
      <c r="D478" s="59" t="n">
        <v>1100</v>
      </c>
    </row>
    <row r="479" customFormat="false" ht="14.4" hidden="false" customHeight="false" outlineLevel="0" collapsed="false">
      <c r="A479" s="29" t="s">
        <v>973</v>
      </c>
      <c r="B479" s="30" t="s">
        <v>974</v>
      </c>
      <c r="C479" s="31" t="s">
        <v>907</v>
      </c>
      <c r="D479" s="59" t="n">
        <v>1100</v>
      </c>
    </row>
    <row r="480" customFormat="false" ht="24.6" hidden="false" customHeight="false" outlineLevel="0" collapsed="false">
      <c r="A480" s="29" t="s">
        <v>975</v>
      </c>
      <c r="B480" s="30" t="s">
        <v>976</v>
      </c>
      <c r="C480" s="31" t="s">
        <v>907</v>
      </c>
      <c r="D480" s="59" t="n">
        <v>9900</v>
      </c>
    </row>
    <row r="481" customFormat="false" ht="14.4" hidden="false" customHeight="false" outlineLevel="0" collapsed="false">
      <c r="A481" s="29" t="s">
        <v>977</v>
      </c>
      <c r="B481" s="30" t="s">
        <v>978</v>
      </c>
      <c r="C481" s="31" t="s">
        <v>907</v>
      </c>
      <c r="D481" s="59" t="n">
        <v>1100</v>
      </c>
    </row>
    <row r="482" customFormat="false" ht="14.4" hidden="false" customHeight="false" outlineLevel="0" collapsed="false">
      <c r="A482" s="29" t="s">
        <v>979</v>
      </c>
      <c r="B482" s="30" t="s">
        <v>980</v>
      </c>
      <c r="C482" s="31" t="s">
        <v>907</v>
      </c>
      <c r="D482" s="59" t="n">
        <v>1300</v>
      </c>
    </row>
    <row r="483" customFormat="false" ht="14.4" hidden="false" customHeight="false" outlineLevel="0" collapsed="false">
      <c r="A483" s="29" t="s">
        <v>981</v>
      </c>
      <c r="B483" s="30" t="s">
        <v>982</v>
      </c>
      <c r="C483" s="31" t="s">
        <v>907</v>
      </c>
      <c r="D483" s="59" t="n">
        <v>1300</v>
      </c>
    </row>
    <row r="484" customFormat="false" ht="14.4" hidden="false" customHeight="false" outlineLevel="0" collapsed="false">
      <c r="A484" s="29" t="s">
        <v>983</v>
      </c>
      <c r="B484" s="30" t="s">
        <v>984</v>
      </c>
      <c r="C484" s="31" t="s">
        <v>907</v>
      </c>
      <c r="D484" s="59" t="n">
        <v>1100</v>
      </c>
    </row>
    <row r="485" customFormat="false" ht="14.4" hidden="false" customHeight="false" outlineLevel="0" collapsed="false">
      <c r="A485" s="29" t="s">
        <v>985</v>
      </c>
      <c r="B485" s="30" t="s">
        <v>986</v>
      </c>
      <c r="C485" s="31" t="s">
        <v>907</v>
      </c>
      <c r="D485" s="59" t="n">
        <v>1100</v>
      </c>
    </row>
    <row r="486" customFormat="false" ht="14.4" hidden="false" customHeight="false" outlineLevel="0" collapsed="false">
      <c r="A486" s="29" t="s">
        <v>987</v>
      </c>
      <c r="B486" s="30" t="s">
        <v>988</v>
      </c>
      <c r="C486" s="31" t="s">
        <v>907</v>
      </c>
      <c r="D486" s="59" t="n">
        <v>1100</v>
      </c>
    </row>
    <row r="487" customFormat="false" ht="14.4" hidden="false" customHeight="false" outlineLevel="0" collapsed="false">
      <c r="A487" s="29" t="s">
        <v>989</v>
      </c>
      <c r="B487" s="30" t="s">
        <v>990</v>
      </c>
      <c r="C487" s="31" t="s">
        <v>907</v>
      </c>
      <c r="D487" s="59" t="n">
        <v>1100</v>
      </c>
    </row>
    <row r="488" customFormat="false" ht="14.4" hidden="false" customHeight="false" outlineLevel="0" collapsed="false">
      <c r="A488" s="29" t="s">
        <v>991</v>
      </c>
      <c r="B488" s="30" t="s">
        <v>992</v>
      </c>
      <c r="C488" s="31" t="s">
        <v>907</v>
      </c>
      <c r="D488" s="59" t="n">
        <v>1100</v>
      </c>
    </row>
    <row r="489" customFormat="false" ht="14.4" hidden="false" customHeight="false" outlineLevel="0" collapsed="false">
      <c r="A489" s="29" t="s">
        <v>993</v>
      </c>
      <c r="B489" s="30" t="s">
        <v>994</v>
      </c>
      <c r="C489" s="31" t="s">
        <v>907</v>
      </c>
      <c r="D489" s="59" t="n">
        <v>1100</v>
      </c>
    </row>
    <row r="490" customFormat="false" ht="14.4" hidden="false" customHeight="false" outlineLevel="0" collapsed="false">
      <c r="A490" s="29" t="s">
        <v>995</v>
      </c>
      <c r="B490" s="30" t="s">
        <v>996</v>
      </c>
      <c r="C490" s="31" t="s">
        <v>907</v>
      </c>
      <c r="D490" s="59" t="n">
        <v>1100</v>
      </c>
    </row>
    <row r="491" customFormat="false" ht="14.4" hidden="false" customHeight="false" outlineLevel="0" collapsed="false">
      <c r="A491" s="29" t="s">
        <v>997</v>
      </c>
      <c r="B491" s="30" t="s">
        <v>998</v>
      </c>
      <c r="C491" s="31" t="s">
        <v>907</v>
      </c>
      <c r="D491" s="59" t="n">
        <v>1900</v>
      </c>
    </row>
    <row r="492" customFormat="false" ht="14.4" hidden="false" customHeight="false" outlineLevel="0" collapsed="false">
      <c r="A492" s="29" t="s">
        <v>999</v>
      </c>
      <c r="B492" s="30" t="s">
        <v>1000</v>
      </c>
      <c r="C492" s="31" t="s">
        <v>907</v>
      </c>
      <c r="D492" s="59" t="n">
        <v>1100</v>
      </c>
    </row>
    <row r="493" customFormat="false" ht="14.4" hidden="false" customHeight="false" outlineLevel="0" collapsed="false">
      <c r="A493" s="29" t="s">
        <v>1001</v>
      </c>
      <c r="B493" s="30" t="s">
        <v>1002</v>
      </c>
      <c r="C493" s="31" t="s">
        <v>907</v>
      </c>
      <c r="D493" s="59" t="n">
        <v>1100</v>
      </c>
    </row>
    <row r="494" customFormat="false" ht="14.4" hidden="false" customHeight="false" outlineLevel="0" collapsed="false">
      <c r="A494" s="29" t="s">
        <v>1003</v>
      </c>
      <c r="B494" s="30" t="s">
        <v>1004</v>
      </c>
      <c r="C494" s="31" t="s">
        <v>907</v>
      </c>
      <c r="D494" s="59" t="n">
        <v>1100</v>
      </c>
    </row>
    <row r="495" customFormat="false" ht="14.4" hidden="false" customHeight="false" outlineLevel="0" collapsed="false">
      <c r="A495" s="29" t="s">
        <v>1005</v>
      </c>
      <c r="B495" s="30" t="s">
        <v>1006</v>
      </c>
      <c r="C495" s="31" t="s">
        <v>907</v>
      </c>
      <c r="D495" s="59" t="n">
        <v>1100</v>
      </c>
    </row>
    <row r="496" customFormat="false" ht="14.4" hidden="false" customHeight="false" outlineLevel="0" collapsed="false">
      <c r="A496" s="29" t="s">
        <v>1007</v>
      </c>
      <c r="B496" s="30" t="s">
        <v>1008</v>
      </c>
      <c r="C496" s="31" t="s">
        <v>907</v>
      </c>
      <c r="D496" s="59" t="n">
        <v>1900</v>
      </c>
    </row>
    <row r="497" customFormat="false" ht="14.4" hidden="false" customHeight="false" outlineLevel="0" collapsed="false">
      <c r="A497" s="29" t="s">
        <v>1009</v>
      </c>
      <c r="B497" s="30" t="s">
        <v>1010</v>
      </c>
      <c r="C497" s="31" t="s">
        <v>907</v>
      </c>
      <c r="D497" s="59" t="n">
        <v>1100</v>
      </c>
    </row>
    <row r="498" customFormat="false" ht="14.4" hidden="false" customHeight="false" outlineLevel="0" collapsed="false">
      <c r="A498" s="29" t="s">
        <v>1011</v>
      </c>
      <c r="B498" s="30" t="s">
        <v>1012</v>
      </c>
      <c r="C498" s="31" t="s">
        <v>907</v>
      </c>
      <c r="D498" s="59" t="n">
        <v>1100</v>
      </c>
    </row>
    <row r="499" customFormat="false" ht="14.4" hidden="false" customHeight="false" outlineLevel="0" collapsed="false">
      <c r="A499" s="29" t="s">
        <v>1013</v>
      </c>
      <c r="B499" s="30" t="s">
        <v>1014</v>
      </c>
      <c r="C499" s="31" t="s">
        <v>907</v>
      </c>
      <c r="D499" s="59" t="n">
        <v>1900</v>
      </c>
    </row>
    <row r="500" customFormat="false" ht="14.4" hidden="false" customHeight="false" outlineLevel="0" collapsed="false">
      <c r="A500" s="29" t="s">
        <v>1015</v>
      </c>
      <c r="B500" s="30" t="s">
        <v>1016</v>
      </c>
      <c r="C500" s="31" t="s">
        <v>907</v>
      </c>
      <c r="D500" s="59" t="n">
        <v>1100</v>
      </c>
    </row>
    <row r="501" customFormat="false" ht="14.4" hidden="false" customHeight="false" outlineLevel="0" collapsed="false">
      <c r="A501" s="29" t="s">
        <v>1017</v>
      </c>
      <c r="B501" s="30" t="s">
        <v>1018</v>
      </c>
      <c r="C501" s="31" t="s">
        <v>907</v>
      </c>
      <c r="D501" s="59" t="n">
        <v>1900</v>
      </c>
    </row>
    <row r="502" customFormat="false" ht="14.4" hidden="false" customHeight="false" outlineLevel="0" collapsed="false">
      <c r="A502" s="29" t="s">
        <v>1019</v>
      </c>
      <c r="B502" s="30" t="s">
        <v>1020</v>
      </c>
      <c r="C502" s="31" t="s">
        <v>907</v>
      </c>
      <c r="D502" s="59" t="n">
        <v>1900</v>
      </c>
    </row>
    <row r="503" customFormat="false" ht="14.4" hidden="false" customHeight="false" outlineLevel="0" collapsed="false">
      <c r="A503" s="29" t="s">
        <v>1021</v>
      </c>
      <c r="B503" s="30" t="s">
        <v>1022</v>
      </c>
      <c r="C503" s="31" t="s">
        <v>907</v>
      </c>
      <c r="D503" s="59" t="n">
        <v>1900</v>
      </c>
    </row>
    <row r="504" customFormat="false" ht="14.4" hidden="false" customHeight="false" outlineLevel="0" collapsed="false">
      <c r="A504" s="29" t="s">
        <v>1023</v>
      </c>
      <c r="B504" s="30" t="s">
        <v>1024</v>
      </c>
      <c r="C504" s="31" t="s">
        <v>907</v>
      </c>
      <c r="D504" s="59" t="n">
        <v>1900</v>
      </c>
    </row>
    <row r="505" customFormat="false" ht="14.4" hidden="false" customHeight="false" outlineLevel="0" collapsed="false">
      <c r="A505" s="29" t="s">
        <v>1025</v>
      </c>
      <c r="B505" s="30" t="s">
        <v>1026</v>
      </c>
      <c r="C505" s="31" t="s">
        <v>907</v>
      </c>
      <c r="D505" s="59" t="n">
        <v>2100</v>
      </c>
    </row>
    <row r="506" customFormat="false" ht="14.4" hidden="false" customHeight="false" outlineLevel="0" collapsed="false">
      <c r="A506" s="29" t="s">
        <v>1027</v>
      </c>
      <c r="B506" s="30" t="s">
        <v>1028</v>
      </c>
      <c r="C506" s="31" t="s">
        <v>907</v>
      </c>
      <c r="D506" s="59" t="n">
        <v>2300</v>
      </c>
    </row>
    <row r="507" customFormat="false" ht="14.4" hidden="false" customHeight="false" outlineLevel="0" collapsed="false">
      <c r="A507" s="29" t="s">
        <v>1029</v>
      </c>
      <c r="B507" s="30" t="s">
        <v>1030</v>
      </c>
      <c r="C507" s="31" t="s">
        <v>907</v>
      </c>
      <c r="D507" s="59" t="n">
        <v>2300</v>
      </c>
    </row>
    <row r="508" customFormat="false" ht="14.4" hidden="false" customHeight="false" outlineLevel="0" collapsed="false">
      <c r="A508" s="29" t="s">
        <v>1031</v>
      </c>
      <c r="B508" s="30" t="s">
        <v>1032</v>
      </c>
      <c r="C508" s="31" t="s">
        <v>907</v>
      </c>
      <c r="D508" s="59" t="n">
        <v>1100</v>
      </c>
    </row>
    <row r="509" customFormat="false" ht="14.4" hidden="false" customHeight="false" outlineLevel="0" collapsed="false">
      <c r="A509" s="29" t="s">
        <v>1033</v>
      </c>
      <c r="B509" s="30" t="s">
        <v>1034</v>
      </c>
      <c r="C509" s="31" t="s">
        <v>907</v>
      </c>
      <c r="D509" s="59" t="n">
        <v>1100</v>
      </c>
    </row>
    <row r="510" customFormat="false" ht="24.6" hidden="false" customHeight="false" outlineLevel="0" collapsed="false">
      <c r="A510" s="29" t="s">
        <v>1035</v>
      </c>
      <c r="B510" s="30" t="s">
        <v>1036</v>
      </c>
      <c r="C510" s="31" t="s">
        <v>907</v>
      </c>
      <c r="D510" s="59" t="n">
        <v>1100</v>
      </c>
    </row>
    <row r="511" customFormat="false" ht="24.6" hidden="false" customHeight="false" outlineLevel="0" collapsed="false">
      <c r="A511" s="29" t="s">
        <v>1037</v>
      </c>
      <c r="B511" s="30" t="s">
        <v>1038</v>
      </c>
      <c r="C511" s="31" t="s">
        <v>907</v>
      </c>
      <c r="D511" s="59" t="n">
        <v>1100</v>
      </c>
    </row>
    <row r="512" customFormat="false" ht="24.6" hidden="false" customHeight="false" outlineLevel="0" collapsed="false">
      <c r="A512" s="29" t="s">
        <v>1039</v>
      </c>
      <c r="B512" s="30" t="s">
        <v>1040</v>
      </c>
      <c r="C512" s="31" t="s">
        <v>907</v>
      </c>
      <c r="D512" s="59" t="n">
        <v>1300</v>
      </c>
    </row>
    <row r="513" customFormat="false" ht="14.4" hidden="false" customHeight="false" outlineLevel="0" collapsed="false">
      <c r="A513" s="29" t="s">
        <v>1041</v>
      </c>
      <c r="B513" s="30" t="s">
        <v>1042</v>
      </c>
      <c r="C513" s="31" t="s">
        <v>907</v>
      </c>
      <c r="D513" s="59" t="n">
        <v>2300</v>
      </c>
    </row>
    <row r="514" customFormat="false" ht="14.4" hidden="false" customHeight="false" outlineLevel="0" collapsed="false">
      <c r="A514" s="29" t="s">
        <v>1043</v>
      </c>
      <c r="B514" s="30" t="s">
        <v>1044</v>
      </c>
      <c r="C514" s="31" t="s">
        <v>907</v>
      </c>
      <c r="D514" s="59" t="n">
        <v>2300</v>
      </c>
    </row>
    <row r="515" customFormat="false" ht="14.4" hidden="false" customHeight="false" outlineLevel="0" collapsed="false">
      <c r="A515" s="29" t="s">
        <v>1045</v>
      </c>
      <c r="B515" s="30" t="s">
        <v>1046</v>
      </c>
      <c r="C515" s="31" t="s">
        <v>907</v>
      </c>
      <c r="D515" s="59" t="n">
        <v>1100</v>
      </c>
    </row>
    <row r="516" customFormat="false" ht="14.4" hidden="false" customHeight="false" outlineLevel="0" collapsed="false">
      <c r="A516" s="29" t="s">
        <v>1047</v>
      </c>
      <c r="B516" s="30" t="s">
        <v>1048</v>
      </c>
      <c r="C516" s="31" t="s">
        <v>907</v>
      </c>
      <c r="D516" s="59" t="n">
        <v>1100</v>
      </c>
    </row>
    <row r="517" customFormat="false" ht="14.4" hidden="false" customHeight="false" outlineLevel="0" collapsed="false">
      <c r="A517" s="29" t="s">
        <v>1049</v>
      </c>
      <c r="B517" s="30" t="s">
        <v>1050</v>
      </c>
      <c r="C517" s="31" t="s">
        <v>907</v>
      </c>
      <c r="D517" s="59" t="n">
        <v>1900</v>
      </c>
    </row>
    <row r="518" customFormat="false" ht="14.4" hidden="false" customHeight="false" outlineLevel="0" collapsed="false">
      <c r="A518" s="29" t="s">
        <v>1051</v>
      </c>
      <c r="B518" s="30" t="s">
        <v>1052</v>
      </c>
      <c r="C518" s="31" t="s">
        <v>907</v>
      </c>
      <c r="D518" s="59" t="n">
        <v>1900</v>
      </c>
    </row>
    <row r="519" customFormat="false" ht="14.4" hidden="false" customHeight="false" outlineLevel="0" collapsed="false">
      <c r="A519" s="29" t="s">
        <v>1053</v>
      </c>
      <c r="B519" s="30" t="s">
        <v>1054</v>
      </c>
      <c r="C519" s="31" t="s">
        <v>907</v>
      </c>
      <c r="D519" s="59" t="n">
        <v>1900</v>
      </c>
    </row>
    <row r="520" customFormat="false" ht="14.4" hidden="false" customHeight="false" outlineLevel="0" collapsed="false">
      <c r="A520" s="29" t="s">
        <v>1055</v>
      </c>
      <c r="B520" s="30" t="s">
        <v>1056</v>
      </c>
      <c r="C520" s="31" t="s">
        <v>907</v>
      </c>
      <c r="D520" s="59" t="n">
        <v>1900</v>
      </c>
    </row>
    <row r="521" customFormat="false" ht="14.4" hidden="false" customHeight="false" outlineLevel="0" collapsed="false">
      <c r="A521" s="29" t="s">
        <v>1057</v>
      </c>
      <c r="B521" s="30" t="s">
        <v>1058</v>
      </c>
      <c r="C521" s="31" t="s">
        <v>907</v>
      </c>
      <c r="D521" s="59" t="n">
        <v>1900</v>
      </c>
    </row>
    <row r="522" customFormat="false" ht="14.4" hidden="false" customHeight="false" outlineLevel="0" collapsed="false">
      <c r="A522" s="29" t="s">
        <v>1059</v>
      </c>
      <c r="B522" s="30" t="s">
        <v>1060</v>
      </c>
      <c r="C522" s="31" t="s">
        <v>907</v>
      </c>
      <c r="D522" s="59" t="n">
        <v>4300</v>
      </c>
    </row>
    <row r="523" customFormat="false" ht="14.4" hidden="false" customHeight="false" outlineLevel="0" collapsed="false">
      <c r="A523" s="29" t="s">
        <v>1061</v>
      </c>
      <c r="B523" s="30" t="s">
        <v>1062</v>
      </c>
      <c r="C523" s="31" t="s">
        <v>907</v>
      </c>
      <c r="D523" s="59" t="n">
        <v>4300</v>
      </c>
    </row>
    <row r="524" customFormat="false" ht="24.6" hidden="false" customHeight="false" outlineLevel="0" collapsed="false">
      <c r="A524" s="29" t="s">
        <v>1063</v>
      </c>
      <c r="B524" s="30" t="s">
        <v>1064</v>
      </c>
      <c r="C524" s="31" t="s">
        <v>907</v>
      </c>
      <c r="D524" s="59" t="n">
        <v>8900</v>
      </c>
    </row>
    <row r="525" customFormat="false" ht="14.4" hidden="false" customHeight="false" outlineLevel="0" collapsed="false">
      <c r="A525" s="29" t="s">
        <v>1065</v>
      </c>
      <c r="B525" s="30" t="s">
        <v>1066</v>
      </c>
      <c r="C525" s="31" t="s">
        <v>907</v>
      </c>
      <c r="D525" s="59" t="n">
        <v>6900</v>
      </c>
    </row>
    <row r="526" customFormat="false" ht="14.4" hidden="false" customHeight="false" outlineLevel="0" collapsed="false">
      <c r="A526" s="29" t="s">
        <v>1067</v>
      </c>
      <c r="B526" s="30" t="s">
        <v>1068</v>
      </c>
      <c r="C526" s="31" t="s">
        <v>907</v>
      </c>
      <c r="D526" s="59" t="n">
        <v>6900</v>
      </c>
    </row>
    <row r="527" customFormat="false" ht="14.4" hidden="false" customHeight="false" outlineLevel="0" collapsed="false">
      <c r="A527" s="29" t="s">
        <v>1069</v>
      </c>
      <c r="B527" s="30" t="s">
        <v>1070</v>
      </c>
      <c r="C527" s="31" t="s">
        <v>907</v>
      </c>
      <c r="D527" s="59" t="n">
        <v>6900</v>
      </c>
    </row>
    <row r="528" customFormat="false" ht="14.4" hidden="false" customHeight="false" outlineLevel="0" collapsed="false">
      <c r="A528" s="29" t="s">
        <v>1071</v>
      </c>
      <c r="B528" s="30" t="s">
        <v>1072</v>
      </c>
      <c r="C528" s="31" t="s">
        <v>907</v>
      </c>
      <c r="D528" s="59" t="n">
        <v>11000</v>
      </c>
    </row>
    <row r="529" customFormat="false" ht="14.4" hidden="false" customHeight="false" outlineLevel="0" collapsed="false">
      <c r="A529" s="29" t="s">
        <v>1073</v>
      </c>
      <c r="B529" s="30" t="s">
        <v>1074</v>
      </c>
      <c r="C529" s="31" t="s">
        <v>907</v>
      </c>
      <c r="D529" s="59" t="n">
        <v>11000</v>
      </c>
    </row>
    <row r="530" customFormat="false" ht="24.6" hidden="false" customHeight="false" outlineLevel="0" collapsed="false">
      <c r="A530" s="29" t="s">
        <v>1075</v>
      </c>
      <c r="B530" s="30" t="s">
        <v>1076</v>
      </c>
      <c r="C530" s="31" t="s">
        <v>907</v>
      </c>
      <c r="D530" s="59" t="n">
        <v>3200</v>
      </c>
    </row>
    <row r="531" customFormat="false" ht="14.4" hidden="false" customHeight="false" outlineLevel="0" collapsed="false">
      <c r="A531" s="29" t="s">
        <v>1077</v>
      </c>
      <c r="B531" s="30" t="s">
        <v>1078</v>
      </c>
      <c r="C531" s="31" t="s">
        <v>900</v>
      </c>
      <c r="D531" s="59" t="n">
        <v>1100</v>
      </c>
    </row>
    <row r="532" customFormat="false" ht="14.4" hidden="false" customHeight="false" outlineLevel="0" collapsed="false">
      <c r="A532" s="29" t="s">
        <v>1079</v>
      </c>
      <c r="B532" s="30" t="s">
        <v>1080</v>
      </c>
      <c r="C532" s="31" t="s">
        <v>907</v>
      </c>
      <c r="D532" s="59" t="n">
        <v>1100</v>
      </c>
    </row>
    <row r="533" customFormat="false" ht="14.4" hidden="false" customHeight="false" outlineLevel="0" collapsed="false">
      <c r="A533" s="29" t="s">
        <v>1081</v>
      </c>
      <c r="B533" s="30" t="s">
        <v>1082</v>
      </c>
      <c r="C533" s="31" t="s">
        <v>900</v>
      </c>
      <c r="D533" s="59" t="n">
        <v>1100</v>
      </c>
    </row>
    <row r="534" customFormat="false" ht="14.4" hidden="false" customHeight="false" outlineLevel="0" collapsed="false">
      <c r="A534" s="29" t="s">
        <v>1083</v>
      </c>
      <c r="B534" s="30" t="s">
        <v>1084</v>
      </c>
      <c r="C534" s="31" t="s">
        <v>900</v>
      </c>
      <c r="D534" s="59" t="n">
        <v>1100</v>
      </c>
    </row>
    <row r="535" customFormat="false" ht="24.6" hidden="false" customHeight="false" outlineLevel="0" collapsed="false">
      <c r="A535" s="29" t="s">
        <v>1085</v>
      </c>
      <c r="B535" s="30" t="s">
        <v>1086</v>
      </c>
      <c r="C535" s="31" t="s">
        <v>907</v>
      </c>
      <c r="D535" s="59" t="n">
        <v>4300</v>
      </c>
    </row>
    <row r="536" customFormat="false" ht="24.6" hidden="false" customHeight="false" outlineLevel="0" collapsed="false">
      <c r="A536" s="29" t="s">
        <v>1087</v>
      </c>
      <c r="B536" s="30" t="s">
        <v>1088</v>
      </c>
      <c r="C536" s="31" t="s">
        <v>900</v>
      </c>
      <c r="D536" s="59" t="n">
        <v>2100</v>
      </c>
    </row>
    <row r="537" customFormat="false" ht="14.4" hidden="false" customHeight="false" outlineLevel="0" collapsed="false">
      <c r="A537" s="29" t="s">
        <v>1089</v>
      </c>
      <c r="B537" s="30" t="s">
        <v>1090</v>
      </c>
      <c r="C537" s="31" t="s">
        <v>900</v>
      </c>
      <c r="D537" s="59" t="n">
        <v>1100</v>
      </c>
    </row>
    <row r="538" customFormat="false" ht="24.6" hidden="false" customHeight="false" outlineLevel="0" collapsed="false">
      <c r="A538" s="29" t="s">
        <v>1091</v>
      </c>
      <c r="B538" s="30" t="s">
        <v>1092</v>
      </c>
      <c r="C538" s="31" t="s">
        <v>900</v>
      </c>
      <c r="D538" s="59" t="n">
        <v>1100</v>
      </c>
    </row>
    <row r="539" customFormat="false" ht="14.4" hidden="false" customHeight="false" outlineLevel="0" collapsed="false">
      <c r="A539" s="29" t="s">
        <v>1093</v>
      </c>
      <c r="B539" s="30" t="s">
        <v>1094</v>
      </c>
      <c r="C539" s="31" t="s">
        <v>900</v>
      </c>
      <c r="D539" s="59" t="n">
        <v>1100</v>
      </c>
    </row>
    <row r="540" customFormat="false" ht="14.4" hidden="false" customHeight="false" outlineLevel="0" collapsed="false">
      <c r="A540" s="29" t="s">
        <v>1095</v>
      </c>
      <c r="B540" s="30" t="s">
        <v>1096</v>
      </c>
      <c r="C540" s="31" t="s">
        <v>900</v>
      </c>
      <c r="D540" s="59" t="n">
        <v>1100</v>
      </c>
    </row>
    <row r="541" customFormat="false" ht="24.6" hidden="false" customHeight="false" outlineLevel="0" collapsed="false">
      <c r="A541" s="29" t="s">
        <v>1097</v>
      </c>
      <c r="B541" s="30" t="s">
        <v>1098</v>
      </c>
      <c r="C541" s="31" t="s">
        <v>900</v>
      </c>
      <c r="D541" s="59" t="n">
        <v>1100</v>
      </c>
    </row>
    <row r="542" customFormat="false" ht="24.6" hidden="false" customHeight="false" outlineLevel="0" collapsed="false">
      <c r="A542" s="29" t="s">
        <v>1099</v>
      </c>
      <c r="B542" s="30" t="s">
        <v>1100</v>
      </c>
      <c r="C542" s="31" t="s">
        <v>900</v>
      </c>
      <c r="D542" s="59" t="n">
        <v>1100</v>
      </c>
    </row>
    <row r="543" customFormat="false" ht="24.6" hidden="false" customHeight="false" outlineLevel="0" collapsed="false">
      <c r="A543" s="29" t="s">
        <v>1101</v>
      </c>
      <c r="B543" s="30" t="s">
        <v>1102</v>
      </c>
      <c r="C543" s="31" t="s">
        <v>900</v>
      </c>
      <c r="D543" s="59" t="n">
        <v>2100</v>
      </c>
    </row>
    <row r="544" customFormat="false" ht="24.6" hidden="false" customHeight="false" outlineLevel="0" collapsed="false">
      <c r="A544" s="29" t="s">
        <v>1103</v>
      </c>
      <c r="B544" s="30" t="s">
        <v>1104</v>
      </c>
      <c r="C544" s="31" t="s">
        <v>900</v>
      </c>
      <c r="D544" s="59" t="n">
        <v>3200</v>
      </c>
    </row>
    <row r="545" customFormat="false" ht="24.6" hidden="false" customHeight="false" outlineLevel="0" collapsed="false">
      <c r="A545" s="29" t="s">
        <v>1105</v>
      </c>
      <c r="B545" s="30" t="s">
        <v>1106</v>
      </c>
      <c r="C545" s="31" t="s">
        <v>907</v>
      </c>
      <c r="D545" s="59" t="n">
        <v>28500</v>
      </c>
    </row>
    <row r="546" customFormat="false" ht="24.6" hidden="false" customHeight="false" outlineLevel="0" collapsed="false">
      <c r="A546" s="29" t="s">
        <v>1107</v>
      </c>
      <c r="B546" s="30" t="s">
        <v>1108</v>
      </c>
      <c r="C546" s="31" t="s">
        <v>900</v>
      </c>
      <c r="D546" s="59" t="n">
        <v>3200</v>
      </c>
    </row>
    <row r="547" customFormat="false" ht="36.9" hidden="false" customHeight="false" outlineLevel="0" collapsed="false">
      <c r="A547" s="29" t="s">
        <v>1109</v>
      </c>
      <c r="B547" s="30" t="s">
        <v>1110</v>
      </c>
      <c r="C547" s="31" t="s">
        <v>900</v>
      </c>
      <c r="D547" s="59" t="n">
        <v>1100</v>
      </c>
    </row>
    <row r="548" customFormat="false" ht="24.6" hidden="false" customHeight="false" outlineLevel="0" collapsed="false">
      <c r="A548" s="29" t="s">
        <v>1111</v>
      </c>
      <c r="B548" s="30" t="s">
        <v>1112</v>
      </c>
      <c r="C548" s="31" t="s">
        <v>900</v>
      </c>
      <c r="D548" s="59" t="n">
        <v>1700</v>
      </c>
    </row>
    <row r="549" customFormat="false" ht="14.4" hidden="false" customHeight="false" outlineLevel="0" collapsed="false">
      <c r="A549" s="29" t="s">
        <v>1113</v>
      </c>
      <c r="B549" s="30" t="s">
        <v>1114</v>
      </c>
      <c r="C549" s="31" t="s">
        <v>900</v>
      </c>
      <c r="D549" s="59" t="n">
        <v>1700</v>
      </c>
    </row>
    <row r="550" customFormat="false" ht="14.4" hidden="false" customHeight="false" outlineLevel="0" collapsed="false">
      <c r="A550" s="29" t="s">
        <v>1115</v>
      </c>
      <c r="B550" s="30" t="s">
        <v>1116</v>
      </c>
      <c r="C550" s="31" t="s">
        <v>900</v>
      </c>
      <c r="D550" s="59" t="n">
        <v>2100</v>
      </c>
    </row>
    <row r="551" customFormat="false" ht="14.4" hidden="false" customHeight="false" outlineLevel="0" collapsed="false">
      <c r="A551" s="29" t="s">
        <v>1117</v>
      </c>
      <c r="B551" s="30" t="s">
        <v>1118</v>
      </c>
      <c r="C551" s="31" t="s">
        <v>900</v>
      </c>
      <c r="D551" s="59" t="n">
        <v>2100</v>
      </c>
    </row>
    <row r="552" customFormat="false" ht="39.45" hidden="false" customHeight="true" outlineLevel="0" collapsed="false">
      <c r="A552" s="29" t="s">
        <v>1119</v>
      </c>
      <c r="B552" s="30" t="s">
        <v>1120</v>
      </c>
      <c r="C552" s="31" t="s">
        <v>900</v>
      </c>
      <c r="D552" s="59" t="n">
        <v>2100</v>
      </c>
    </row>
    <row r="553" customFormat="false" ht="36.9" hidden="false" customHeight="false" outlineLevel="0" collapsed="false">
      <c r="A553" s="29" t="s">
        <v>1121</v>
      </c>
      <c r="B553" s="30" t="s">
        <v>1122</v>
      </c>
      <c r="C553" s="31" t="s">
        <v>900</v>
      </c>
      <c r="D553" s="59" t="n">
        <v>2100</v>
      </c>
    </row>
    <row r="554" customFormat="false" ht="14.4" hidden="false" customHeight="false" outlineLevel="0" collapsed="false">
      <c r="A554" s="29" t="s">
        <v>1123</v>
      </c>
      <c r="B554" s="30" t="s">
        <v>1124</v>
      </c>
      <c r="C554" s="31" t="s">
        <v>900</v>
      </c>
      <c r="D554" s="59" t="n">
        <v>2100</v>
      </c>
    </row>
    <row r="555" customFormat="false" ht="24.6" hidden="false" customHeight="false" outlineLevel="0" collapsed="false">
      <c r="A555" s="29" t="s">
        <v>1125</v>
      </c>
      <c r="B555" s="30" t="s">
        <v>1126</v>
      </c>
      <c r="C555" s="31" t="s">
        <v>900</v>
      </c>
      <c r="D555" s="59" t="n">
        <v>3200</v>
      </c>
    </row>
    <row r="556" customFormat="false" ht="24.6" hidden="false" customHeight="false" outlineLevel="0" collapsed="false">
      <c r="A556" s="29" t="s">
        <v>1127</v>
      </c>
      <c r="B556" s="30" t="s">
        <v>1128</v>
      </c>
      <c r="C556" s="31" t="s">
        <v>900</v>
      </c>
      <c r="D556" s="59" t="n">
        <v>3200</v>
      </c>
    </row>
    <row r="557" customFormat="false" ht="24.6" hidden="false" customHeight="false" outlineLevel="0" collapsed="false">
      <c r="A557" s="29" t="s">
        <v>1129</v>
      </c>
      <c r="B557" s="30" t="s">
        <v>1130</v>
      </c>
      <c r="C557" s="31" t="s">
        <v>900</v>
      </c>
      <c r="D557" s="59" t="n">
        <v>1100</v>
      </c>
    </row>
    <row r="558" customFormat="false" ht="24.6" hidden="false" customHeight="false" outlineLevel="0" collapsed="false">
      <c r="A558" s="29" t="s">
        <v>1131</v>
      </c>
      <c r="B558" s="30" t="s">
        <v>1132</v>
      </c>
      <c r="C558" s="31" t="s">
        <v>900</v>
      </c>
      <c r="D558" s="59" t="n">
        <v>4300</v>
      </c>
    </row>
    <row r="559" customFormat="false" ht="24.6" hidden="false" customHeight="false" outlineLevel="0" collapsed="false">
      <c r="A559" s="29" t="s">
        <v>1133</v>
      </c>
      <c r="B559" s="30" t="s">
        <v>1134</v>
      </c>
      <c r="C559" s="31" t="s">
        <v>900</v>
      </c>
      <c r="D559" s="59" t="n">
        <v>2300</v>
      </c>
    </row>
    <row r="560" customFormat="false" ht="36.9" hidden="false" customHeight="false" outlineLevel="0" collapsed="false">
      <c r="A560" s="29" t="s">
        <v>1135</v>
      </c>
      <c r="B560" s="30" t="s">
        <v>1136</v>
      </c>
      <c r="C560" s="31" t="s">
        <v>900</v>
      </c>
      <c r="D560" s="59" t="n">
        <v>1100</v>
      </c>
    </row>
    <row r="561" customFormat="false" ht="36.9" hidden="false" customHeight="false" outlineLevel="0" collapsed="false">
      <c r="A561" s="29" t="s">
        <v>1137</v>
      </c>
      <c r="B561" s="30" t="s">
        <v>1138</v>
      </c>
      <c r="C561" s="31" t="s">
        <v>900</v>
      </c>
      <c r="D561" s="59" t="n">
        <v>1100</v>
      </c>
    </row>
    <row r="562" customFormat="false" ht="36.9" hidden="false" customHeight="false" outlineLevel="0" collapsed="false">
      <c r="A562" s="29" t="s">
        <v>1139</v>
      </c>
      <c r="B562" s="30" t="s">
        <v>1140</v>
      </c>
      <c r="C562" s="31" t="s">
        <v>900</v>
      </c>
      <c r="D562" s="59" t="n">
        <v>1900</v>
      </c>
    </row>
    <row r="563" customFormat="false" ht="36.9" hidden="false" customHeight="false" outlineLevel="0" collapsed="false">
      <c r="A563" s="29" t="s">
        <v>1141</v>
      </c>
      <c r="B563" s="30" t="s">
        <v>1142</v>
      </c>
      <c r="C563" s="31" t="s">
        <v>900</v>
      </c>
      <c r="D563" s="59" t="n">
        <v>1700</v>
      </c>
    </row>
    <row r="564" customFormat="false" ht="14.4" hidden="false" customHeight="false" outlineLevel="0" collapsed="false">
      <c r="A564" s="29" t="s">
        <v>1143</v>
      </c>
      <c r="B564" s="30" t="s">
        <v>1144</v>
      </c>
      <c r="C564" s="31" t="s">
        <v>900</v>
      </c>
      <c r="D564" s="59" t="n">
        <v>2300</v>
      </c>
    </row>
    <row r="565" customFormat="false" ht="36.9" hidden="false" customHeight="false" outlineLevel="0" collapsed="false">
      <c r="A565" s="29" t="s">
        <v>1145</v>
      </c>
      <c r="B565" s="30" t="s">
        <v>1146</v>
      </c>
      <c r="C565" s="31" t="s">
        <v>900</v>
      </c>
      <c r="D565" s="59" t="n">
        <v>1100</v>
      </c>
    </row>
    <row r="566" customFormat="false" ht="36.9" hidden="false" customHeight="false" outlineLevel="0" collapsed="false">
      <c r="A566" s="29" t="s">
        <v>1147</v>
      </c>
      <c r="B566" s="30" t="s">
        <v>1148</v>
      </c>
      <c r="C566" s="31" t="s">
        <v>900</v>
      </c>
      <c r="D566" s="59" t="n">
        <v>1100</v>
      </c>
    </row>
    <row r="567" customFormat="false" ht="24.6" hidden="false" customHeight="false" outlineLevel="0" collapsed="false">
      <c r="A567" s="29" t="s">
        <v>1149</v>
      </c>
      <c r="B567" s="30" t="s">
        <v>1150</v>
      </c>
      <c r="C567" s="31" t="s">
        <v>900</v>
      </c>
      <c r="D567" s="59" t="n">
        <v>1700</v>
      </c>
    </row>
    <row r="568" customFormat="false" ht="24.6" hidden="false" customHeight="false" outlineLevel="0" collapsed="false">
      <c r="A568" s="29" t="s">
        <v>1151</v>
      </c>
      <c r="B568" s="30" t="s">
        <v>1152</v>
      </c>
      <c r="C568" s="31" t="s">
        <v>900</v>
      </c>
      <c r="D568" s="59" t="n">
        <v>1700</v>
      </c>
    </row>
    <row r="569" customFormat="false" ht="24.6" hidden="false" customHeight="false" outlineLevel="0" collapsed="false">
      <c r="A569" s="29" t="s">
        <v>1153</v>
      </c>
      <c r="B569" s="30" t="s">
        <v>1154</v>
      </c>
      <c r="C569" s="31" t="s">
        <v>900</v>
      </c>
      <c r="D569" s="59" t="n">
        <v>4300</v>
      </c>
    </row>
    <row r="570" customFormat="false" ht="24.6" hidden="false" customHeight="false" outlineLevel="0" collapsed="false">
      <c r="A570" s="29" t="s">
        <v>1155</v>
      </c>
      <c r="B570" s="30" t="s">
        <v>1156</v>
      </c>
      <c r="C570" s="31" t="s">
        <v>900</v>
      </c>
      <c r="D570" s="59" t="n">
        <v>4300</v>
      </c>
    </row>
    <row r="571" customFormat="false" ht="24.6" hidden="false" customHeight="false" outlineLevel="0" collapsed="false">
      <c r="A571" s="29" t="s">
        <v>1157</v>
      </c>
      <c r="B571" s="30" t="s">
        <v>1158</v>
      </c>
      <c r="C571" s="31" t="s">
        <v>900</v>
      </c>
      <c r="D571" s="59" t="n">
        <v>5400</v>
      </c>
    </row>
    <row r="572" customFormat="false" ht="24.6" hidden="false" customHeight="false" outlineLevel="0" collapsed="false">
      <c r="A572" s="29" t="s">
        <v>1159</v>
      </c>
      <c r="B572" s="30" t="s">
        <v>1160</v>
      </c>
      <c r="C572" s="31" t="s">
        <v>900</v>
      </c>
      <c r="D572" s="59" t="n">
        <v>7600</v>
      </c>
    </row>
    <row r="573" customFormat="false" ht="24.6" hidden="false" customHeight="false" outlineLevel="0" collapsed="false">
      <c r="A573" s="29" t="s">
        <v>1161</v>
      </c>
      <c r="B573" s="30" t="s">
        <v>1162</v>
      </c>
      <c r="C573" s="31" t="s">
        <v>900</v>
      </c>
      <c r="D573" s="59" t="n">
        <v>1100</v>
      </c>
    </row>
    <row r="574" customFormat="false" ht="14.4" hidden="false" customHeight="false" outlineLevel="0" collapsed="false">
      <c r="A574" s="29" t="s">
        <v>1163</v>
      </c>
      <c r="B574" s="30" t="s">
        <v>1164</v>
      </c>
      <c r="C574" s="31" t="s">
        <v>900</v>
      </c>
      <c r="D574" s="59" t="n">
        <v>1700</v>
      </c>
    </row>
    <row r="575" customFormat="false" ht="24.6" hidden="false" customHeight="false" outlineLevel="0" collapsed="false">
      <c r="A575" s="29" t="s">
        <v>1165</v>
      </c>
      <c r="B575" s="30" t="s">
        <v>1166</v>
      </c>
      <c r="C575" s="31" t="s">
        <v>900</v>
      </c>
      <c r="D575" s="59" t="n">
        <v>1700</v>
      </c>
    </row>
    <row r="576" customFormat="false" ht="24.6" hidden="false" customHeight="false" outlineLevel="0" collapsed="false">
      <c r="A576" s="29" t="s">
        <v>1167</v>
      </c>
      <c r="B576" s="30" t="s">
        <v>1168</v>
      </c>
      <c r="C576" s="31" t="s">
        <v>900</v>
      </c>
      <c r="D576" s="59" t="n">
        <v>4300</v>
      </c>
    </row>
    <row r="577" customFormat="false" ht="24.6" hidden="false" customHeight="false" outlineLevel="0" collapsed="false">
      <c r="A577" s="29" t="s">
        <v>1169</v>
      </c>
      <c r="B577" s="30" t="s">
        <v>1170</v>
      </c>
      <c r="C577" s="31" t="s">
        <v>900</v>
      </c>
      <c r="D577" s="59" t="n">
        <v>3300</v>
      </c>
    </row>
    <row r="578" customFormat="false" ht="14.4" hidden="false" customHeight="false" outlineLevel="0" collapsed="false">
      <c r="A578" s="29" t="s">
        <v>1171</v>
      </c>
      <c r="B578" s="30" t="s">
        <v>1172</v>
      </c>
      <c r="C578" s="31" t="s">
        <v>900</v>
      </c>
      <c r="D578" s="59" t="n">
        <v>4300</v>
      </c>
    </row>
    <row r="579" customFormat="false" ht="24.6" hidden="false" customHeight="false" outlineLevel="0" collapsed="false">
      <c r="A579" s="29" t="s">
        <v>1173</v>
      </c>
      <c r="B579" s="30" t="s">
        <v>1174</v>
      </c>
      <c r="C579" s="31" t="s">
        <v>900</v>
      </c>
      <c r="D579" s="59" t="n">
        <v>1100</v>
      </c>
    </row>
    <row r="580" customFormat="false" ht="24.6" hidden="false" customHeight="false" outlineLevel="0" collapsed="false">
      <c r="A580" s="29" t="s">
        <v>1175</v>
      </c>
      <c r="B580" s="30" t="s">
        <v>1176</v>
      </c>
      <c r="C580" s="31" t="s">
        <v>900</v>
      </c>
      <c r="D580" s="59" t="n">
        <v>3200</v>
      </c>
    </row>
    <row r="581" customFormat="false" ht="24.6" hidden="false" customHeight="false" outlineLevel="0" collapsed="false">
      <c r="A581" s="29" t="s">
        <v>1177</v>
      </c>
      <c r="B581" s="30" t="s">
        <v>1178</v>
      </c>
      <c r="C581" s="31" t="s">
        <v>900</v>
      </c>
      <c r="D581" s="59" t="n">
        <v>1500</v>
      </c>
    </row>
    <row r="582" customFormat="false" ht="14.4" hidden="false" customHeight="false" outlineLevel="0" collapsed="false">
      <c r="A582" s="29" t="s">
        <v>1179</v>
      </c>
      <c r="B582" s="30" t="s">
        <v>1180</v>
      </c>
      <c r="C582" s="31" t="s">
        <v>900</v>
      </c>
      <c r="D582" s="59" t="n">
        <v>1700</v>
      </c>
    </row>
    <row r="583" customFormat="false" ht="24.6" hidden="false" customHeight="false" outlineLevel="0" collapsed="false">
      <c r="A583" s="29" t="s">
        <v>1181</v>
      </c>
      <c r="B583" s="30" t="s">
        <v>1182</v>
      </c>
      <c r="C583" s="31" t="s">
        <v>900</v>
      </c>
      <c r="D583" s="59" t="n">
        <v>2100</v>
      </c>
    </row>
    <row r="584" customFormat="false" ht="24.6" hidden="false" customHeight="false" outlineLevel="0" collapsed="false">
      <c r="A584" s="29" t="s">
        <v>1183</v>
      </c>
      <c r="B584" s="30" t="s">
        <v>1184</v>
      </c>
      <c r="C584" s="31" t="s">
        <v>907</v>
      </c>
      <c r="D584" s="59" t="n">
        <v>1100</v>
      </c>
    </row>
    <row r="585" customFormat="false" ht="36.9" hidden="false" customHeight="false" outlineLevel="0" collapsed="false">
      <c r="A585" s="29" t="s">
        <v>1185</v>
      </c>
      <c r="B585" s="30" t="s">
        <v>1186</v>
      </c>
      <c r="C585" s="31" t="s">
        <v>907</v>
      </c>
      <c r="D585" s="59" t="n">
        <v>3200</v>
      </c>
    </row>
    <row r="586" customFormat="false" ht="36.9" hidden="false" customHeight="false" outlineLevel="0" collapsed="false">
      <c r="A586" s="29" t="s">
        <v>1187</v>
      </c>
      <c r="B586" s="30" t="s">
        <v>1188</v>
      </c>
      <c r="C586" s="31" t="s">
        <v>907</v>
      </c>
      <c r="D586" s="59" t="n">
        <v>3200</v>
      </c>
    </row>
    <row r="587" customFormat="false" ht="36.9" hidden="false" customHeight="false" outlineLevel="0" collapsed="false">
      <c r="A587" s="29" t="s">
        <v>1189</v>
      </c>
      <c r="B587" s="30" t="s">
        <v>1190</v>
      </c>
      <c r="C587" s="31" t="s">
        <v>907</v>
      </c>
      <c r="D587" s="59" t="n">
        <v>3200</v>
      </c>
    </row>
    <row r="588" customFormat="false" ht="36.9" hidden="false" customHeight="false" outlineLevel="0" collapsed="false">
      <c r="A588" s="29" t="s">
        <v>1191</v>
      </c>
      <c r="B588" s="30" t="s">
        <v>1192</v>
      </c>
      <c r="C588" s="31" t="s">
        <v>900</v>
      </c>
      <c r="D588" s="59" t="n">
        <v>3200</v>
      </c>
    </row>
    <row r="589" customFormat="false" ht="24.6" hidden="false" customHeight="false" outlineLevel="0" collapsed="false">
      <c r="A589" s="29" t="s">
        <v>1193</v>
      </c>
      <c r="B589" s="30" t="s">
        <v>1194</v>
      </c>
      <c r="C589" s="31" t="s">
        <v>907</v>
      </c>
      <c r="D589" s="59" t="n">
        <v>7600</v>
      </c>
    </row>
    <row r="590" customFormat="false" ht="24.6" hidden="false" customHeight="false" outlineLevel="0" collapsed="false">
      <c r="A590" s="29" t="s">
        <v>1195</v>
      </c>
      <c r="B590" s="30" t="s">
        <v>1196</v>
      </c>
      <c r="C590" s="31" t="s">
        <v>907</v>
      </c>
      <c r="D590" s="59" t="n">
        <v>8700</v>
      </c>
    </row>
    <row r="591" customFormat="false" ht="49.2" hidden="false" customHeight="false" outlineLevel="0" collapsed="false">
      <c r="A591" s="29" t="s">
        <v>1197</v>
      </c>
      <c r="B591" s="30" t="s">
        <v>1198</v>
      </c>
      <c r="C591" s="31" t="s">
        <v>900</v>
      </c>
      <c r="D591" s="59" t="n">
        <v>1100</v>
      </c>
    </row>
    <row r="592" customFormat="false" ht="49.2" hidden="false" customHeight="false" outlineLevel="0" collapsed="false">
      <c r="A592" s="29" t="s">
        <v>1199</v>
      </c>
      <c r="B592" s="30" t="s">
        <v>1200</v>
      </c>
      <c r="C592" s="31" t="s">
        <v>900</v>
      </c>
      <c r="D592" s="59" t="n">
        <v>1100</v>
      </c>
    </row>
    <row r="593" customFormat="false" ht="49.2" hidden="false" customHeight="false" outlineLevel="0" collapsed="false">
      <c r="A593" s="29" t="s">
        <v>1201</v>
      </c>
      <c r="B593" s="30" t="s">
        <v>1202</v>
      </c>
      <c r="C593" s="31" t="s">
        <v>900</v>
      </c>
      <c r="D593" s="59" t="n">
        <v>1100</v>
      </c>
    </row>
    <row r="594" customFormat="false" ht="14.4" hidden="false" customHeight="false" outlineLevel="0" collapsed="false">
      <c r="A594" s="29" t="s">
        <v>1203</v>
      </c>
      <c r="B594" s="30" t="s">
        <v>1204</v>
      </c>
      <c r="C594" s="31" t="s">
        <v>900</v>
      </c>
      <c r="D594" s="59" t="n">
        <v>1100</v>
      </c>
    </row>
    <row r="595" customFormat="false" ht="14.4" hidden="false" customHeight="false" outlineLevel="0" collapsed="false">
      <c r="A595" s="29" t="s">
        <v>1205</v>
      </c>
      <c r="B595" s="30" t="s">
        <v>1206</v>
      </c>
      <c r="C595" s="31" t="s">
        <v>900</v>
      </c>
      <c r="D595" s="59" t="n">
        <v>1100</v>
      </c>
    </row>
    <row r="596" customFormat="false" ht="24.6" hidden="false" customHeight="false" outlineLevel="0" collapsed="false">
      <c r="A596" s="29" t="s">
        <v>1207</v>
      </c>
      <c r="B596" s="30" t="s">
        <v>1208</v>
      </c>
      <c r="C596" s="31" t="s">
        <v>900</v>
      </c>
      <c r="D596" s="59" t="n">
        <v>1100</v>
      </c>
    </row>
    <row r="597" customFormat="false" ht="24.6" hidden="false" customHeight="false" outlineLevel="0" collapsed="false">
      <c r="A597" s="29" t="s">
        <v>1209</v>
      </c>
      <c r="B597" s="30" t="s">
        <v>1210</v>
      </c>
      <c r="C597" s="31" t="s">
        <v>900</v>
      </c>
      <c r="D597" s="59" t="n">
        <v>1300</v>
      </c>
    </row>
    <row r="598" customFormat="false" ht="14.4" hidden="false" customHeight="false" outlineLevel="0" collapsed="false">
      <c r="A598" s="29" t="s">
        <v>1211</v>
      </c>
      <c r="B598" s="30" t="s">
        <v>1212</v>
      </c>
      <c r="C598" s="31" t="s">
        <v>900</v>
      </c>
      <c r="D598" s="59" t="n">
        <v>1100</v>
      </c>
    </row>
    <row r="599" customFormat="false" ht="14.4" hidden="false" customHeight="false" outlineLevel="0" collapsed="false">
      <c r="A599" s="29" t="s">
        <v>1213</v>
      </c>
      <c r="B599" s="30" t="s">
        <v>1214</v>
      </c>
      <c r="C599" s="31" t="s">
        <v>900</v>
      </c>
      <c r="D599" s="59" t="n">
        <v>1700</v>
      </c>
    </row>
    <row r="600" customFormat="false" ht="14.4" hidden="false" customHeight="false" outlineLevel="0" collapsed="false">
      <c r="A600" s="29" t="s">
        <v>1215</v>
      </c>
      <c r="B600" s="30" t="s">
        <v>1216</v>
      </c>
      <c r="C600" s="31" t="s">
        <v>900</v>
      </c>
      <c r="D600" s="59" t="n">
        <v>1100</v>
      </c>
    </row>
    <row r="601" customFormat="false" ht="24.6" hidden="false" customHeight="false" outlineLevel="0" collapsed="false">
      <c r="A601" s="29" t="s">
        <v>1217</v>
      </c>
      <c r="B601" s="30" t="s">
        <v>1218</v>
      </c>
      <c r="C601" s="31" t="s">
        <v>900</v>
      </c>
      <c r="D601" s="59" t="n">
        <v>1100</v>
      </c>
    </row>
    <row r="602" customFormat="false" ht="24.6" hidden="false" customHeight="false" outlineLevel="0" collapsed="false">
      <c r="A602" s="29" t="s">
        <v>1219</v>
      </c>
      <c r="B602" s="30" t="s">
        <v>1220</v>
      </c>
      <c r="C602" s="31" t="s">
        <v>900</v>
      </c>
      <c r="D602" s="59" t="n">
        <v>1100</v>
      </c>
    </row>
    <row r="603" customFormat="false" ht="24.6" hidden="false" customHeight="false" outlineLevel="0" collapsed="false">
      <c r="A603" s="29" t="s">
        <v>1221</v>
      </c>
      <c r="B603" s="30" t="s">
        <v>1222</v>
      </c>
      <c r="C603" s="31" t="s">
        <v>900</v>
      </c>
      <c r="D603" s="59" t="n">
        <v>1100</v>
      </c>
    </row>
    <row r="604" customFormat="false" ht="24.6" hidden="false" customHeight="false" outlineLevel="0" collapsed="false">
      <c r="A604" s="29" t="s">
        <v>1223</v>
      </c>
      <c r="B604" s="30" t="s">
        <v>1224</v>
      </c>
      <c r="C604" s="31" t="s">
        <v>900</v>
      </c>
      <c r="D604" s="59" t="n">
        <v>2100</v>
      </c>
    </row>
    <row r="605" customFormat="false" ht="14.4" hidden="false" customHeight="false" outlineLevel="0" collapsed="false">
      <c r="A605" s="29" t="s">
        <v>1225</v>
      </c>
      <c r="B605" s="30" t="s">
        <v>1226</v>
      </c>
      <c r="C605" s="31" t="s">
        <v>900</v>
      </c>
      <c r="D605" s="59" t="n">
        <v>1100</v>
      </c>
    </row>
    <row r="606" customFormat="false" ht="24.6" hidden="false" customHeight="false" outlineLevel="0" collapsed="false">
      <c r="A606" s="29" t="s">
        <v>1227</v>
      </c>
      <c r="B606" s="30" t="s">
        <v>1228</v>
      </c>
      <c r="C606" s="31" t="s">
        <v>900</v>
      </c>
      <c r="D606" s="59" t="n">
        <v>1100</v>
      </c>
    </row>
    <row r="607" customFormat="false" ht="14.4" hidden="false" customHeight="false" outlineLevel="0" collapsed="false">
      <c r="A607" s="29" t="s">
        <v>1229</v>
      </c>
      <c r="B607" s="30" t="s">
        <v>1230</v>
      </c>
      <c r="C607" s="31" t="s">
        <v>900</v>
      </c>
      <c r="D607" s="59" t="n">
        <v>1100</v>
      </c>
    </row>
    <row r="608" customFormat="false" ht="24.6" hidden="false" customHeight="false" outlineLevel="0" collapsed="false">
      <c r="A608" s="29" t="s">
        <v>1231</v>
      </c>
      <c r="B608" s="30" t="s">
        <v>1232</v>
      </c>
      <c r="C608" s="31" t="s">
        <v>900</v>
      </c>
      <c r="D608" s="59" t="n">
        <v>1700</v>
      </c>
    </row>
    <row r="609" customFormat="false" ht="14.4" hidden="false" customHeight="false" outlineLevel="0" collapsed="false">
      <c r="A609" s="29" t="s">
        <v>1233</v>
      </c>
      <c r="B609" s="30" t="s">
        <v>1234</v>
      </c>
      <c r="C609" s="31" t="s">
        <v>900</v>
      </c>
      <c r="D609" s="59" t="n">
        <v>1700</v>
      </c>
    </row>
    <row r="610" customFormat="false" ht="24.6" hidden="false" customHeight="false" outlineLevel="0" collapsed="false">
      <c r="A610" s="29" t="s">
        <v>1235</v>
      </c>
      <c r="B610" s="30" t="s">
        <v>1236</v>
      </c>
      <c r="C610" s="31" t="s">
        <v>900</v>
      </c>
      <c r="D610" s="59" t="n">
        <v>1700</v>
      </c>
    </row>
    <row r="611" customFormat="false" ht="24.6" hidden="false" customHeight="false" outlineLevel="0" collapsed="false">
      <c r="A611" s="29" t="s">
        <v>1237</v>
      </c>
      <c r="B611" s="30" t="s">
        <v>1238</v>
      </c>
      <c r="C611" s="31" t="s">
        <v>900</v>
      </c>
      <c r="D611" s="59" t="n">
        <v>1100</v>
      </c>
    </row>
    <row r="612" customFormat="false" ht="24.6" hidden="false" customHeight="false" outlineLevel="0" collapsed="false">
      <c r="A612" s="29" t="s">
        <v>1239</v>
      </c>
      <c r="B612" s="30" t="s">
        <v>1240</v>
      </c>
      <c r="C612" s="31" t="s">
        <v>900</v>
      </c>
      <c r="D612" s="59" t="n">
        <v>1100</v>
      </c>
    </row>
    <row r="613" customFormat="false" ht="24.6" hidden="false" customHeight="false" outlineLevel="0" collapsed="false">
      <c r="A613" s="29" t="s">
        <v>1241</v>
      </c>
      <c r="B613" s="30" t="s">
        <v>1242</v>
      </c>
      <c r="C613" s="31" t="s">
        <v>900</v>
      </c>
      <c r="D613" s="59" t="n">
        <v>1100</v>
      </c>
    </row>
    <row r="614" customFormat="false" ht="24.6" hidden="false" customHeight="false" outlineLevel="0" collapsed="false">
      <c r="A614" s="29" t="s">
        <v>1243</v>
      </c>
      <c r="B614" s="30" t="s">
        <v>1244</v>
      </c>
      <c r="C614" s="31" t="s">
        <v>907</v>
      </c>
      <c r="D614" s="59" t="n">
        <v>9800</v>
      </c>
    </row>
    <row r="615" customFormat="false" ht="14.4" hidden="false" customHeight="false" outlineLevel="0" collapsed="false">
      <c r="A615" s="29" t="s">
        <v>1245</v>
      </c>
      <c r="B615" s="30" t="s">
        <v>1246</v>
      </c>
      <c r="C615" s="31" t="s">
        <v>900</v>
      </c>
      <c r="D615" s="59" t="n">
        <v>1100</v>
      </c>
    </row>
    <row r="616" customFormat="false" ht="24.6" hidden="false" customHeight="false" outlineLevel="0" collapsed="false">
      <c r="A616" s="29" t="s">
        <v>1247</v>
      </c>
      <c r="B616" s="30" t="s">
        <v>1248</v>
      </c>
      <c r="C616" s="31" t="s">
        <v>900</v>
      </c>
      <c r="D616" s="59" t="n">
        <v>1690</v>
      </c>
    </row>
    <row r="617" customFormat="false" ht="14.4" hidden="false" customHeight="false" outlineLevel="0" collapsed="false">
      <c r="A617" s="29" t="s">
        <v>1249</v>
      </c>
      <c r="B617" s="30" t="s">
        <v>1250</v>
      </c>
      <c r="C617" s="31" t="s">
        <v>900</v>
      </c>
      <c r="D617" s="59" t="n">
        <v>2100</v>
      </c>
    </row>
    <row r="618" customFormat="false" ht="14.4" hidden="false" customHeight="false" outlineLevel="0" collapsed="false">
      <c r="A618" s="29" t="s">
        <v>1251</v>
      </c>
      <c r="B618" s="30" t="s">
        <v>1252</v>
      </c>
      <c r="C618" s="31" t="s">
        <v>900</v>
      </c>
      <c r="D618" s="59" t="n">
        <v>3200</v>
      </c>
    </row>
    <row r="619" customFormat="false" ht="14.4" hidden="false" customHeight="false" outlineLevel="0" collapsed="false">
      <c r="A619" s="29" t="s">
        <v>1253</v>
      </c>
      <c r="B619" s="30" t="s">
        <v>1254</v>
      </c>
      <c r="C619" s="31" t="s">
        <v>900</v>
      </c>
      <c r="D619" s="59" t="n">
        <v>2300</v>
      </c>
    </row>
    <row r="620" customFormat="false" ht="14.4" hidden="false" customHeight="false" outlineLevel="0" collapsed="false">
      <c r="A620" s="29" t="s">
        <v>1255</v>
      </c>
      <c r="B620" s="30" t="s">
        <v>1256</v>
      </c>
      <c r="C620" s="31" t="s">
        <v>900</v>
      </c>
      <c r="D620" s="59" t="n">
        <v>2100</v>
      </c>
    </row>
    <row r="621" customFormat="false" ht="24.6" hidden="false" customHeight="false" outlineLevel="0" collapsed="false">
      <c r="A621" s="29" t="s">
        <v>1257</v>
      </c>
      <c r="B621" s="30" t="s">
        <v>1258</v>
      </c>
      <c r="C621" s="31" t="s">
        <v>900</v>
      </c>
      <c r="D621" s="59" t="n">
        <v>1100</v>
      </c>
    </row>
    <row r="622" customFormat="false" ht="24.6" hidden="false" customHeight="false" outlineLevel="0" collapsed="false">
      <c r="A622" s="29" t="s">
        <v>1259</v>
      </c>
      <c r="B622" s="30" t="s">
        <v>1260</v>
      </c>
      <c r="C622" s="31" t="s">
        <v>900</v>
      </c>
      <c r="D622" s="59" t="n">
        <v>1700</v>
      </c>
    </row>
    <row r="623" customFormat="false" ht="24.6" hidden="false" customHeight="false" outlineLevel="0" collapsed="false">
      <c r="A623" s="29" t="s">
        <v>1261</v>
      </c>
      <c r="B623" s="30" t="s">
        <v>1262</v>
      </c>
      <c r="C623" s="31" t="s">
        <v>900</v>
      </c>
      <c r="D623" s="59" t="n">
        <v>12100</v>
      </c>
    </row>
    <row r="624" customFormat="false" ht="24.6" hidden="false" customHeight="false" outlineLevel="0" collapsed="false">
      <c r="A624" s="29" t="s">
        <v>1263</v>
      </c>
      <c r="B624" s="30" t="s">
        <v>1264</v>
      </c>
      <c r="C624" s="31" t="s">
        <v>900</v>
      </c>
      <c r="D624" s="59" t="n">
        <v>1100</v>
      </c>
    </row>
    <row r="625" customFormat="false" ht="14.4" hidden="false" customHeight="false" outlineLevel="0" collapsed="false">
      <c r="A625" s="29" t="s">
        <v>1265</v>
      </c>
      <c r="B625" s="30" t="s">
        <v>1266</v>
      </c>
      <c r="C625" s="31" t="s">
        <v>900</v>
      </c>
      <c r="D625" s="59" t="n">
        <v>1100</v>
      </c>
    </row>
    <row r="626" customFormat="false" ht="14.4" hidden="false" customHeight="false" outlineLevel="0" collapsed="false">
      <c r="A626" s="29" t="s">
        <v>1267</v>
      </c>
      <c r="B626" s="30" t="s">
        <v>1268</v>
      </c>
      <c r="C626" s="31" t="s">
        <v>900</v>
      </c>
      <c r="D626" s="59" t="n">
        <v>1100</v>
      </c>
    </row>
    <row r="627" customFormat="false" ht="14.4" hidden="false" customHeight="false" outlineLevel="0" collapsed="false">
      <c r="A627" s="29" t="s">
        <v>1269</v>
      </c>
      <c r="B627" s="30" t="s">
        <v>1270</v>
      </c>
      <c r="C627" s="31" t="s">
        <v>900</v>
      </c>
      <c r="D627" s="59" t="n">
        <v>1100</v>
      </c>
    </row>
    <row r="628" customFormat="false" ht="14.4" hidden="false" customHeight="false" outlineLevel="0" collapsed="false">
      <c r="A628" s="29" t="s">
        <v>1271</v>
      </c>
      <c r="B628" s="30" t="s">
        <v>1272</v>
      </c>
      <c r="C628" s="31" t="s">
        <v>900</v>
      </c>
      <c r="D628" s="59" t="n">
        <v>1700</v>
      </c>
    </row>
    <row r="629" customFormat="false" ht="14.4" hidden="false" customHeight="false" outlineLevel="0" collapsed="false">
      <c r="A629" s="29" t="s">
        <v>1273</v>
      </c>
      <c r="B629" s="30" t="s">
        <v>1274</v>
      </c>
      <c r="C629" s="31" t="s">
        <v>900</v>
      </c>
      <c r="D629" s="59" t="n">
        <v>1100</v>
      </c>
    </row>
    <row r="630" customFormat="false" ht="14.4" hidden="false" customHeight="false" outlineLevel="0" collapsed="false">
      <c r="A630" s="29" t="s">
        <v>1275</v>
      </c>
      <c r="B630" s="30" t="s">
        <v>1276</v>
      </c>
      <c r="C630" s="31" t="s">
        <v>900</v>
      </c>
      <c r="D630" s="59" t="n">
        <v>3200</v>
      </c>
    </row>
    <row r="631" customFormat="false" ht="24.6" hidden="false" customHeight="false" outlineLevel="0" collapsed="false">
      <c r="A631" s="29" t="s">
        <v>1277</v>
      </c>
      <c r="B631" s="30" t="s">
        <v>1278</v>
      </c>
      <c r="C631" s="31" t="s">
        <v>900</v>
      </c>
      <c r="D631" s="59" t="n">
        <v>2100</v>
      </c>
    </row>
    <row r="632" customFormat="false" ht="24.6" hidden="false" customHeight="false" outlineLevel="0" collapsed="false">
      <c r="A632" s="29" t="s">
        <v>1279</v>
      </c>
      <c r="B632" s="30" t="s">
        <v>1280</v>
      </c>
      <c r="C632" s="31" t="s">
        <v>900</v>
      </c>
      <c r="D632" s="59" t="n">
        <v>4300</v>
      </c>
    </row>
    <row r="633" customFormat="false" ht="14.4" hidden="false" customHeight="false" outlineLevel="0" collapsed="false">
      <c r="A633" s="29" t="s">
        <v>1281</v>
      </c>
      <c r="B633" s="30" t="s">
        <v>1282</v>
      </c>
      <c r="C633" s="31" t="s">
        <v>900</v>
      </c>
      <c r="D633" s="59" t="n">
        <v>3200</v>
      </c>
    </row>
    <row r="634" customFormat="false" ht="24.6" hidden="false" customHeight="false" outlineLevel="0" collapsed="false">
      <c r="A634" s="29" t="s">
        <v>1283</v>
      </c>
      <c r="B634" s="30" t="s">
        <v>1284</v>
      </c>
      <c r="C634" s="31" t="s">
        <v>900</v>
      </c>
      <c r="D634" s="59" t="n">
        <v>2100</v>
      </c>
    </row>
    <row r="635" customFormat="false" ht="24.6" hidden="false" customHeight="false" outlineLevel="0" collapsed="false">
      <c r="A635" s="29" t="s">
        <v>1285</v>
      </c>
      <c r="B635" s="30" t="s">
        <v>1286</v>
      </c>
      <c r="C635" s="31" t="s">
        <v>900</v>
      </c>
      <c r="D635" s="59" t="n">
        <v>1100</v>
      </c>
    </row>
    <row r="636" customFormat="false" ht="24.6" hidden="false" customHeight="false" outlineLevel="0" collapsed="false">
      <c r="A636" s="29" t="s">
        <v>1287</v>
      </c>
      <c r="B636" s="30" t="s">
        <v>1288</v>
      </c>
      <c r="C636" s="31" t="s">
        <v>900</v>
      </c>
      <c r="D636" s="59" t="n">
        <v>1100</v>
      </c>
    </row>
    <row r="637" customFormat="false" ht="24.6" hidden="false" customHeight="false" outlineLevel="0" collapsed="false">
      <c r="A637" s="29" t="s">
        <v>1289</v>
      </c>
      <c r="B637" s="30" t="s">
        <v>1290</v>
      </c>
      <c r="C637" s="31" t="s">
        <v>900</v>
      </c>
      <c r="D637" s="59" t="n">
        <v>1100</v>
      </c>
    </row>
    <row r="638" customFormat="false" ht="24.6" hidden="false" customHeight="false" outlineLevel="0" collapsed="false">
      <c r="A638" s="29" t="s">
        <v>1291</v>
      </c>
      <c r="B638" s="30" t="s">
        <v>1292</v>
      </c>
      <c r="C638" s="31" t="s">
        <v>900</v>
      </c>
      <c r="D638" s="59" t="n">
        <v>1100</v>
      </c>
    </row>
    <row r="639" customFormat="false" ht="14.4" hidden="false" customHeight="false" outlineLevel="0" collapsed="false">
      <c r="A639" s="29" t="s">
        <v>1293</v>
      </c>
      <c r="B639" s="30" t="s">
        <v>1294</v>
      </c>
      <c r="C639" s="31" t="s">
        <v>900</v>
      </c>
      <c r="D639" s="59" t="n">
        <v>2100</v>
      </c>
    </row>
    <row r="640" customFormat="false" ht="14.4" hidden="false" customHeight="false" outlineLevel="0" collapsed="false">
      <c r="A640" s="29" t="s">
        <v>1295</v>
      </c>
      <c r="B640" s="30" t="s">
        <v>1296</v>
      </c>
      <c r="C640" s="31" t="s">
        <v>900</v>
      </c>
      <c r="D640" s="59" t="n">
        <v>2100</v>
      </c>
    </row>
    <row r="641" customFormat="false" ht="24.6" hidden="false" customHeight="false" outlineLevel="0" collapsed="false">
      <c r="A641" s="29" t="s">
        <v>1297</v>
      </c>
      <c r="B641" s="30" t="s">
        <v>1298</v>
      </c>
      <c r="C641" s="31" t="s">
        <v>900</v>
      </c>
      <c r="D641" s="59" t="n">
        <v>4300</v>
      </c>
    </row>
    <row r="642" customFormat="false" ht="14.4" hidden="false" customHeight="false" outlineLevel="0" collapsed="false">
      <c r="A642" s="29" t="s">
        <v>1299</v>
      </c>
      <c r="B642" s="30" t="s">
        <v>1300</v>
      </c>
      <c r="C642" s="31" t="s">
        <v>900</v>
      </c>
      <c r="D642" s="59" t="n">
        <v>4300</v>
      </c>
    </row>
    <row r="643" customFormat="false" ht="14.4" hidden="false" customHeight="false" outlineLevel="0" collapsed="false">
      <c r="A643" s="29" t="s">
        <v>1301</v>
      </c>
      <c r="B643" s="30" t="s">
        <v>1302</v>
      </c>
      <c r="C643" s="31" t="s">
        <v>900</v>
      </c>
      <c r="D643" s="59" t="n">
        <v>4300</v>
      </c>
    </row>
    <row r="644" customFormat="false" ht="24.6" hidden="false" customHeight="false" outlineLevel="0" collapsed="false">
      <c r="A644" s="29" t="s">
        <v>1303</v>
      </c>
      <c r="B644" s="30" t="s">
        <v>1304</v>
      </c>
      <c r="C644" s="31" t="s">
        <v>900</v>
      </c>
      <c r="D644" s="59" t="n">
        <v>4300</v>
      </c>
    </row>
    <row r="645" customFormat="false" ht="24.6" hidden="false" customHeight="false" outlineLevel="0" collapsed="false">
      <c r="A645" s="29" t="s">
        <v>1305</v>
      </c>
      <c r="B645" s="30" t="s">
        <v>1306</v>
      </c>
      <c r="C645" s="31" t="s">
        <v>900</v>
      </c>
      <c r="D645" s="59" t="n">
        <v>4300</v>
      </c>
    </row>
    <row r="646" customFormat="false" ht="24.6" hidden="false" customHeight="false" outlineLevel="0" collapsed="false">
      <c r="A646" s="29" t="s">
        <v>1307</v>
      </c>
      <c r="B646" s="30" t="s">
        <v>1308</v>
      </c>
      <c r="C646" s="31" t="s">
        <v>900</v>
      </c>
      <c r="D646" s="59" t="n">
        <v>10900</v>
      </c>
    </row>
    <row r="647" customFormat="false" ht="24.6" hidden="false" customHeight="false" outlineLevel="0" collapsed="false">
      <c r="A647" s="29" t="s">
        <v>1309</v>
      </c>
      <c r="B647" s="30" t="s">
        <v>1310</v>
      </c>
      <c r="C647" s="31" t="s">
        <v>900</v>
      </c>
      <c r="D647" s="59" t="n">
        <v>1900</v>
      </c>
    </row>
    <row r="648" customFormat="false" ht="24.6" hidden="false" customHeight="false" outlineLevel="0" collapsed="false">
      <c r="A648" s="29" t="s">
        <v>1311</v>
      </c>
      <c r="B648" s="30" t="s">
        <v>1312</v>
      </c>
      <c r="C648" s="31" t="s">
        <v>900</v>
      </c>
      <c r="D648" s="59" t="n">
        <v>6900</v>
      </c>
    </row>
    <row r="649" customFormat="false" ht="14.7" hidden="false" customHeight="false" outlineLevel="0" collapsed="false">
      <c r="A649" s="63" t="s">
        <v>1313</v>
      </c>
      <c r="B649" s="64" t="s">
        <v>1314</v>
      </c>
      <c r="C649" s="65" t="s">
        <v>900</v>
      </c>
      <c r="D649" s="66" t="n">
        <v>1100</v>
      </c>
    </row>
    <row r="650" customFormat="false" ht="17.7" hidden="false" customHeight="false" outlineLevel="0" collapsed="false">
      <c r="A650" s="67"/>
      <c r="B650" s="68" t="s">
        <v>1315</v>
      </c>
      <c r="C650" s="69"/>
      <c r="D650" s="70"/>
    </row>
    <row r="651" customFormat="false" ht="27.1" hidden="false" customHeight="true" outlineLevel="0" collapsed="false">
      <c r="A651" s="71" t="s">
        <v>1316</v>
      </c>
      <c r="B651" s="30" t="s">
        <v>1317</v>
      </c>
      <c r="C651" s="31" t="s">
        <v>38</v>
      </c>
      <c r="D651" s="59" t="n">
        <v>20900</v>
      </c>
    </row>
    <row r="652" customFormat="false" ht="14.4" hidden="false" customHeight="false" outlineLevel="0" collapsed="false">
      <c r="A652" s="71" t="s">
        <v>1318</v>
      </c>
      <c r="B652" s="30" t="s">
        <v>1319</v>
      </c>
      <c r="C652" s="31" t="s">
        <v>38</v>
      </c>
      <c r="D652" s="59" t="n">
        <v>1300</v>
      </c>
    </row>
    <row r="653" customFormat="false" ht="14.4" hidden="false" customHeight="false" outlineLevel="0" collapsed="false">
      <c r="A653" s="29" t="s">
        <v>1320</v>
      </c>
      <c r="B653" s="30" t="s">
        <v>1321</v>
      </c>
      <c r="C653" s="31" t="s">
        <v>41</v>
      </c>
      <c r="D653" s="59" t="n">
        <v>6900</v>
      </c>
    </row>
    <row r="654" customFormat="false" ht="14.4" hidden="false" customHeight="false" outlineLevel="0" collapsed="false">
      <c r="A654" s="29" t="s">
        <v>1322</v>
      </c>
      <c r="B654" s="30" t="s">
        <v>1323</v>
      </c>
      <c r="C654" s="31" t="s">
        <v>41</v>
      </c>
      <c r="D654" s="59" t="n">
        <v>12300</v>
      </c>
    </row>
    <row r="655" customFormat="false" ht="14.4" hidden="false" customHeight="false" outlineLevel="0" collapsed="false">
      <c r="A655" s="29" t="s">
        <v>1324</v>
      </c>
      <c r="B655" s="30" t="s">
        <v>1325</v>
      </c>
      <c r="C655" s="31" t="s">
        <v>41</v>
      </c>
      <c r="D655" s="59" t="n">
        <v>2900</v>
      </c>
    </row>
    <row r="656" customFormat="false" ht="14.4" hidden="false" customHeight="false" outlineLevel="0" collapsed="false">
      <c r="A656" s="29" t="s">
        <v>1326</v>
      </c>
      <c r="B656" s="30" t="s">
        <v>1327</v>
      </c>
      <c r="C656" s="31" t="s">
        <v>38</v>
      </c>
      <c r="D656" s="59" t="n">
        <v>1900</v>
      </c>
    </row>
    <row r="657" customFormat="false" ht="14.4" hidden="false" customHeight="false" outlineLevel="0" collapsed="false">
      <c r="A657" s="29" t="s">
        <v>1328</v>
      </c>
      <c r="B657" s="30" t="s">
        <v>1329</v>
      </c>
      <c r="C657" s="31" t="s">
        <v>41</v>
      </c>
      <c r="D657" s="59" t="n">
        <v>900</v>
      </c>
    </row>
    <row r="658" customFormat="false" ht="14.4" hidden="false" customHeight="false" outlineLevel="0" collapsed="false">
      <c r="A658" s="29" t="s">
        <v>1330</v>
      </c>
      <c r="B658" s="30" t="s">
        <v>1331</v>
      </c>
      <c r="C658" s="31" t="s">
        <v>41</v>
      </c>
      <c r="D658" s="59" t="n">
        <v>8900</v>
      </c>
    </row>
    <row r="659" customFormat="false" ht="14.4" hidden="false" customHeight="false" outlineLevel="0" collapsed="false">
      <c r="A659" s="29" t="s">
        <v>1332</v>
      </c>
      <c r="B659" s="30" t="s">
        <v>1333</v>
      </c>
      <c r="C659" s="31" t="s">
        <v>38</v>
      </c>
      <c r="D659" s="59" t="n">
        <v>1900</v>
      </c>
    </row>
    <row r="660" customFormat="false" ht="24.6" hidden="false" customHeight="false" outlineLevel="0" collapsed="false">
      <c r="A660" s="29" t="s">
        <v>1334</v>
      </c>
      <c r="B660" s="30" t="s">
        <v>1335</v>
      </c>
      <c r="C660" s="31" t="s">
        <v>41</v>
      </c>
      <c r="D660" s="59" t="n">
        <v>27900</v>
      </c>
    </row>
    <row r="661" customFormat="false" ht="14.4" hidden="false" customHeight="false" outlineLevel="0" collapsed="false">
      <c r="A661" s="29" t="s">
        <v>1336</v>
      </c>
      <c r="B661" s="30" t="s">
        <v>1337</v>
      </c>
      <c r="C661" s="31" t="s">
        <v>38</v>
      </c>
      <c r="D661" s="59" t="n">
        <v>900</v>
      </c>
    </row>
    <row r="662" customFormat="false" ht="14.4" hidden="false" customHeight="false" outlineLevel="0" collapsed="false">
      <c r="A662" s="29" t="s">
        <v>1338</v>
      </c>
      <c r="B662" s="30" t="s">
        <v>1339</v>
      </c>
      <c r="C662" s="31" t="s">
        <v>38</v>
      </c>
      <c r="D662" s="59" t="n">
        <v>8900</v>
      </c>
    </row>
    <row r="663" customFormat="false" ht="24.9" hidden="false" customHeight="false" outlineLevel="0" collapsed="false">
      <c r="A663" s="72" t="s">
        <v>1340</v>
      </c>
      <c r="B663" s="73" t="s">
        <v>1341</v>
      </c>
      <c r="C663" s="74" t="s">
        <v>41</v>
      </c>
      <c r="D663" s="75" t="n">
        <v>55900</v>
      </c>
    </row>
    <row r="664" customFormat="false" ht="17.7" hidden="false" customHeight="false" outlineLevel="0" collapsed="false">
      <c r="A664" s="76"/>
      <c r="B664" s="77" t="s">
        <v>1342</v>
      </c>
      <c r="C664" s="78"/>
      <c r="D664" s="79"/>
    </row>
    <row r="665" customFormat="false" ht="24.6" hidden="false" customHeight="false" outlineLevel="0" collapsed="false">
      <c r="A665" s="29" t="s">
        <v>1343</v>
      </c>
      <c r="B665" s="30" t="s">
        <v>1344</v>
      </c>
      <c r="C665" s="31" t="s">
        <v>38</v>
      </c>
      <c r="D665" s="59" t="n">
        <v>18900</v>
      </c>
    </row>
    <row r="666" customFormat="false" ht="24.6" hidden="false" customHeight="false" outlineLevel="0" collapsed="false">
      <c r="A666" s="29" t="s">
        <v>1345</v>
      </c>
      <c r="B666" s="30" t="s">
        <v>1346</v>
      </c>
      <c r="C666" s="31" t="s">
        <v>38</v>
      </c>
      <c r="D666" s="59" t="n">
        <v>4900</v>
      </c>
    </row>
    <row r="667" customFormat="false" ht="14.4" hidden="false" customHeight="false" outlineLevel="0" collapsed="false">
      <c r="A667" s="29" t="s">
        <v>1347</v>
      </c>
      <c r="B667" s="30" t="s">
        <v>1348</v>
      </c>
      <c r="C667" s="31" t="s">
        <v>41</v>
      </c>
      <c r="D667" s="59" t="n">
        <v>39900</v>
      </c>
    </row>
    <row r="668" customFormat="false" ht="24.6" hidden="false" customHeight="false" outlineLevel="0" collapsed="false">
      <c r="A668" s="29" t="s">
        <v>1349</v>
      </c>
      <c r="B668" s="30" t="s">
        <v>1350</v>
      </c>
      <c r="C668" s="31" t="s">
        <v>38</v>
      </c>
      <c r="D668" s="59" t="n">
        <v>5900</v>
      </c>
    </row>
    <row r="669" customFormat="false" ht="14.4" hidden="false" customHeight="false" outlineLevel="0" collapsed="false">
      <c r="A669" s="29" t="s">
        <v>1351</v>
      </c>
      <c r="B669" s="30" t="s">
        <v>1352</v>
      </c>
      <c r="C669" s="31" t="s">
        <v>38</v>
      </c>
      <c r="D669" s="59" t="n">
        <v>11900</v>
      </c>
    </row>
    <row r="670" customFormat="false" ht="24.6" hidden="false" customHeight="false" outlineLevel="0" collapsed="false">
      <c r="A670" s="29" t="s">
        <v>1353</v>
      </c>
      <c r="B670" s="30" t="s">
        <v>1354</v>
      </c>
      <c r="C670" s="31" t="s">
        <v>38</v>
      </c>
      <c r="D670" s="59" t="n">
        <v>9900</v>
      </c>
    </row>
    <row r="671" customFormat="false" ht="14.4" hidden="false" customHeight="false" outlineLevel="0" collapsed="false">
      <c r="A671" s="29" t="s">
        <v>1355</v>
      </c>
      <c r="B671" s="30" t="s">
        <v>1356</v>
      </c>
      <c r="C671" s="31" t="s">
        <v>38</v>
      </c>
      <c r="D671" s="59" t="n">
        <v>10900</v>
      </c>
    </row>
    <row r="672" customFormat="false" ht="24.6" hidden="false" customHeight="false" outlineLevel="0" collapsed="false">
      <c r="A672" s="29" t="s">
        <v>1357</v>
      </c>
      <c r="B672" s="30" t="s">
        <v>1358</v>
      </c>
      <c r="C672" s="31" t="s">
        <v>38</v>
      </c>
      <c r="D672" s="32" t="n">
        <v>5900</v>
      </c>
      <c r="E672" s="38" t="s">
        <v>1359</v>
      </c>
    </row>
    <row r="673" customFormat="false" ht="36.9" hidden="false" customHeight="false" outlineLevel="0" collapsed="false">
      <c r="A673" s="29" t="s">
        <v>1360</v>
      </c>
      <c r="B673" s="30" t="s">
        <v>1361</v>
      </c>
      <c r="C673" s="31" t="s">
        <v>38</v>
      </c>
      <c r="D673" s="59" t="n">
        <v>8900</v>
      </c>
      <c r="E673" s="38" t="s">
        <v>1359</v>
      </c>
    </row>
    <row r="674" customFormat="false" ht="24.6" hidden="false" customHeight="false" outlineLevel="0" collapsed="false">
      <c r="A674" s="29" t="s">
        <v>1362</v>
      </c>
      <c r="B674" s="30" t="s">
        <v>1363</v>
      </c>
      <c r="C674" s="31" t="s">
        <v>38</v>
      </c>
      <c r="D674" s="59" t="n">
        <v>6900</v>
      </c>
      <c r="E674" s="38" t="s">
        <v>1359</v>
      </c>
    </row>
    <row r="675" customFormat="false" ht="36.9" hidden="false" customHeight="false" outlineLevel="0" collapsed="false">
      <c r="A675" s="29" t="s">
        <v>1364</v>
      </c>
      <c r="B675" s="30" t="s">
        <v>1365</v>
      </c>
      <c r="C675" s="31" t="s">
        <v>38</v>
      </c>
      <c r="D675" s="59" t="n">
        <v>9900</v>
      </c>
      <c r="E675" s="38" t="s">
        <v>1359</v>
      </c>
    </row>
    <row r="676" customFormat="false" ht="24.6" hidden="false" customHeight="false" outlineLevel="0" collapsed="false">
      <c r="A676" s="29" t="s">
        <v>1366</v>
      </c>
      <c r="B676" s="30" t="s">
        <v>1367</v>
      </c>
      <c r="C676" s="31" t="s">
        <v>38</v>
      </c>
      <c r="D676" s="59" t="n">
        <v>14900</v>
      </c>
      <c r="E676" s="38" t="s">
        <v>1359</v>
      </c>
    </row>
    <row r="677" customFormat="false" ht="24.6" hidden="false" customHeight="false" outlineLevel="0" collapsed="false">
      <c r="A677" s="29" t="s">
        <v>1368</v>
      </c>
      <c r="B677" s="30" t="s">
        <v>1369</v>
      </c>
      <c r="C677" s="31" t="s">
        <v>38</v>
      </c>
      <c r="D677" s="59" t="n">
        <v>4900</v>
      </c>
      <c r="E677" s="38" t="s">
        <v>1359</v>
      </c>
    </row>
    <row r="678" customFormat="false" ht="24.6" hidden="false" customHeight="false" outlineLevel="0" collapsed="false">
      <c r="A678" s="29" t="s">
        <v>1370</v>
      </c>
      <c r="B678" s="30" t="s">
        <v>1371</v>
      </c>
      <c r="C678" s="31" t="s">
        <v>38</v>
      </c>
      <c r="D678" s="59" t="n">
        <v>5900</v>
      </c>
      <c r="E678" s="38" t="s">
        <v>1359</v>
      </c>
    </row>
    <row r="679" customFormat="false" ht="24.6" hidden="false" customHeight="false" outlineLevel="0" collapsed="false">
      <c r="A679" s="29" t="s">
        <v>1372</v>
      </c>
      <c r="B679" s="30" t="s">
        <v>1373</v>
      </c>
      <c r="C679" s="31" t="s">
        <v>38</v>
      </c>
      <c r="D679" s="59" t="n">
        <v>8900</v>
      </c>
      <c r="E679" s="38" t="s">
        <v>1359</v>
      </c>
    </row>
    <row r="680" customFormat="false" ht="24.6" hidden="false" customHeight="false" outlineLevel="0" collapsed="false">
      <c r="A680" s="29" t="s">
        <v>1374</v>
      </c>
      <c r="B680" s="30" t="s">
        <v>1375</v>
      </c>
      <c r="C680" s="31" t="s">
        <v>38</v>
      </c>
      <c r="D680" s="59" t="n">
        <v>10900</v>
      </c>
      <c r="E680" s="38" t="s">
        <v>1359</v>
      </c>
    </row>
    <row r="681" customFormat="false" ht="14.4" hidden="false" customHeight="false" outlineLevel="0" collapsed="false">
      <c r="A681" s="29" t="s">
        <v>1376</v>
      </c>
      <c r="B681" s="30" t="s">
        <v>1377</v>
      </c>
      <c r="C681" s="31" t="s">
        <v>38</v>
      </c>
      <c r="D681" s="59" t="n">
        <v>24900</v>
      </c>
      <c r="E681" s="38" t="s">
        <v>1359</v>
      </c>
    </row>
    <row r="682" customFormat="false" ht="14.4" hidden="false" customHeight="false" outlineLevel="0" collapsed="false">
      <c r="A682" s="29" t="s">
        <v>1378</v>
      </c>
      <c r="B682" s="30" t="s">
        <v>1379</v>
      </c>
      <c r="C682" s="31" t="s">
        <v>38</v>
      </c>
      <c r="D682" s="59" t="n">
        <v>18900</v>
      </c>
      <c r="E682" s="38" t="s">
        <v>1359</v>
      </c>
    </row>
    <row r="683" customFormat="false" ht="24.6" hidden="false" customHeight="false" outlineLevel="0" collapsed="false">
      <c r="A683" s="29" t="s">
        <v>1380</v>
      </c>
      <c r="B683" s="30" t="s">
        <v>1381</v>
      </c>
      <c r="C683" s="31" t="s">
        <v>38</v>
      </c>
      <c r="D683" s="59" t="n">
        <v>5900</v>
      </c>
      <c r="E683" s="38" t="s">
        <v>1359</v>
      </c>
    </row>
    <row r="684" customFormat="false" ht="24.6" hidden="false" customHeight="false" outlineLevel="0" collapsed="false">
      <c r="A684" s="29" t="s">
        <v>1382</v>
      </c>
      <c r="B684" s="30" t="s">
        <v>1383</v>
      </c>
      <c r="C684" s="31" t="s">
        <v>38</v>
      </c>
      <c r="D684" s="59" t="n">
        <v>6900</v>
      </c>
      <c r="E684" s="38" t="s">
        <v>1359</v>
      </c>
    </row>
    <row r="685" customFormat="false" ht="24.6" hidden="false" customHeight="false" outlineLevel="0" collapsed="false">
      <c r="A685" s="29" t="s">
        <v>1384</v>
      </c>
      <c r="B685" s="30" t="s">
        <v>1385</v>
      </c>
      <c r="C685" s="31" t="s">
        <v>38</v>
      </c>
      <c r="D685" s="59" t="n">
        <v>1900</v>
      </c>
      <c r="E685" s="38" t="s">
        <v>1359</v>
      </c>
    </row>
    <row r="686" customFormat="false" ht="24.6" hidden="false" customHeight="false" outlineLevel="0" collapsed="false">
      <c r="A686" s="29" t="s">
        <v>1386</v>
      </c>
      <c r="B686" s="30" t="s">
        <v>1387</v>
      </c>
      <c r="C686" s="31" t="s">
        <v>38</v>
      </c>
      <c r="D686" s="59" t="n">
        <v>1900</v>
      </c>
      <c r="E686" s="38" t="s">
        <v>1359</v>
      </c>
    </row>
    <row r="687" customFormat="false" ht="17.7" hidden="false" customHeight="false" outlineLevel="0" collapsed="false">
      <c r="A687" s="60"/>
      <c r="B687" s="57" t="s">
        <v>1388</v>
      </c>
      <c r="C687" s="61"/>
      <c r="D687" s="62"/>
    </row>
    <row r="688" customFormat="false" ht="14.4" hidden="false" customHeight="false" outlineLevel="0" collapsed="false">
      <c r="A688" s="29" t="s">
        <v>1389</v>
      </c>
      <c r="B688" s="30" t="s">
        <v>1390</v>
      </c>
      <c r="C688" s="31" t="s">
        <v>38</v>
      </c>
      <c r="D688" s="59" t="n">
        <v>18900</v>
      </c>
    </row>
    <row r="689" customFormat="false" ht="24.6" hidden="false" customHeight="false" outlineLevel="0" collapsed="false">
      <c r="A689" s="29" t="s">
        <v>1391</v>
      </c>
      <c r="B689" s="30" t="s">
        <v>1392</v>
      </c>
      <c r="C689" s="31" t="s">
        <v>38</v>
      </c>
      <c r="D689" s="59" t="n">
        <v>24900</v>
      </c>
    </row>
    <row r="690" customFormat="false" ht="24.6" hidden="false" customHeight="false" outlineLevel="0" collapsed="false">
      <c r="A690" s="29" t="s">
        <v>1393</v>
      </c>
      <c r="B690" s="30" t="s">
        <v>1394</v>
      </c>
      <c r="C690" s="31" t="s">
        <v>38</v>
      </c>
      <c r="D690" s="59" t="n">
        <v>13900</v>
      </c>
    </row>
    <row r="691" customFormat="false" ht="24.6" hidden="false" customHeight="false" outlineLevel="0" collapsed="false">
      <c r="A691" s="29" t="s">
        <v>1395</v>
      </c>
      <c r="B691" s="30" t="s">
        <v>1396</v>
      </c>
      <c r="C691" s="31" t="s">
        <v>41</v>
      </c>
      <c r="D691" s="59" t="n">
        <v>110900</v>
      </c>
    </row>
    <row r="692" customFormat="false" ht="14.4" hidden="false" customHeight="false" outlineLevel="0" collapsed="false">
      <c r="A692" s="29" t="s">
        <v>1397</v>
      </c>
      <c r="B692" s="30" t="s">
        <v>1398</v>
      </c>
      <c r="C692" s="31" t="s">
        <v>38</v>
      </c>
      <c r="D692" s="59" t="n">
        <v>18900</v>
      </c>
    </row>
    <row r="693" customFormat="false" ht="49.2" hidden="false" customHeight="false" outlineLevel="0" collapsed="false">
      <c r="A693" s="29" t="s">
        <v>1399</v>
      </c>
      <c r="B693" s="30" t="s">
        <v>1400</v>
      </c>
      <c r="C693" s="31" t="s">
        <v>38</v>
      </c>
      <c r="D693" s="59" t="n">
        <v>8900</v>
      </c>
    </row>
    <row r="694" customFormat="false" ht="49.2" hidden="false" customHeight="false" outlineLevel="0" collapsed="false">
      <c r="A694" s="29" t="s">
        <v>1401</v>
      </c>
      <c r="B694" s="30" t="s">
        <v>1402</v>
      </c>
      <c r="C694" s="31" t="s">
        <v>38</v>
      </c>
      <c r="D694" s="59" t="n">
        <v>9900</v>
      </c>
    </row>
    <row r="695" customFormat="false" ht="36.9" hidden="false" customHeight="false" outlineLevel="0" collapsed="false">
      <c r="A695" s="29" t="s">
        <v>1403</v>
      </c>
      <c r="B695" s="30" t="s">
        <v>1404</v>
      </c>
      <c r="C695" s="31" t="s">
        <v>38</v>
      </c>
      <c r="D695" s="59" t="n">
        <v>10900</v>
      </c>
    </row>
    <row r="696" customFormat="false" ht="36.9" hidden="false" customHeight="false" outlineLevel="0" collapsed="false">
      <c r="A696" s="29" t="s">
        <v>1405</v>
      </c>
      <c r="B696" s="30" t="s">
        <v>1406</v>
      </c>
      <c r="C696" s="31" t="s">
        <v>38</v>
      </c>
      <c r="D696" s="59" t="n">
        <v>10900</v>
      </c>
    </row>
    <row r="697" customFormat="false" ht="24.6" hidden="false" customHeight="false" outlineLevel="0" collapsed="false">
      <c r="A697" s="29" t="s">
        <v>1407</v>
      </c>
      <c r="B697" s="30" t="s">
        <v>1408</v>
      </c>
      <c r="C697" s="31" t="s">
        <v>38</v>
      </c>
      <c r="D697" s="59" t="n">
        <v>19900</v>
      </c>
    </row>
    <row r="698" customFormat="false" ht="17.7" hidden="false" customHeight="false" outlineLevel="0" collapsed="false">
      <c r="A698" s="60"/>
      <c r="B698" s="57" t="s">
        <v>1409</v>
      </c>
      <c r="C698" s="61"/>
      <c r="D698" s="62"/>
    </row>
    <row r="699" customFormat="false" ht="14.4" hidden="false" customHeight="false" outlineLevel="0" collapsed="false">
      <c r="A699" s="29" t="s">
        <v>1410</v>
      </c>
      <c r="B699" s="30" t="s">
        <v>1411</v>
      </c>
      <c r="C699" s="31" t="s">
        <v>38</v>
      </c>
      <c r="D699" s="59" t="n">
        <v>27900</v>
      </c>
    </row>
    <row r="700" customFormat="false" ht="24.6" hidden="false" customHeight="false" outlineLevel="0" collapsed="false">
      <c r="A700" s="29" t="s">
        <v>1412</v>
      </c>
      <c r="B700" s="30" t="s">
        <v>1413</v>
      </c>
      <c r="C700" s="31" t="s">
        <v>38</v>
      </c>
      <c r="D700" s="59" t="n">
        <v>27900</v>
      </c>
    </row>
    <row r="701" customFormat="false" ht="24.6" hidden="false" customHeight="false" outlineLevel="0" collapsed="false">
      <c r="A701" s="29" t="s">
        <v>1414</v>
      </c>
      <c r="B701" s="30" t="s">
        <v>1415</v>
      </c>
      <c r="C701" s="31" t="s">
        <v>38</v>
      </c>
      <c r="D701" s="59" t="n">
        <v>27900</v>
      </c>
    </row>
    <row r="702" customFormat="false" ht="14.4" hidden="false" customHeight="false" outlineLevel="0" collapsed="false">
      <c r="A702" s="29" t="s">
        <v>1416</v>
      </c>
      <c r="B702" s="30" t="s">
        <v>1417</v>
      </c>
      <c r="C702" s="31" t="s">
        <v>38</v>
      </c>
      <c r="D702" s="59" t="n">
        <v>5900</v>
      </c>
    </row>
    <row r="703" customFormat="false" ht="17.7" hidden="false" customHeight="false" outlineLevel="0" collapsed="false">
      <c r="A703" s="60" t="s">
        <v>1418</v>
      </c>
      <c r="B703" s="57" t="s">
        <v>1418</v>
      </c>
      <c r="C703" s="61"/>
      <c r="D703" s="62"/>
    </row>
    <row r="704" customFormat="false" ht="14.4" hidden="false" customHeight="false" outlineLevel="0" collapsed="false">
      <c r="A704" s="29" t="s">
        <v>1419</v>
      </c>
      <c r="B704" s="30" t="s">
        <v>1420</v>
      </c>
      <c r="C704" s="31" t="s">
        <v>38</v>
      </c>
      <c r="D704" s="59" t="n">
        <v>21900</v>
      </c>
    </row>
    <row r="705" customFormat="false" ht="24.6" hidden="false" customHeight="false" outlineLevel="0" collapsed="false">
      <c r="A705" s="29" t="s">
        <v>1421</v>
      </c>
      <c r="B705" s="30" t="s">
        <v>1422</v>
      </c>
      <c r="C705" s="31" t="s">
        <v>38</v>
      </c>
      <c r="D705" s="59" t="n">
        <v>21900</v>
      </c>
    </row>
    <row r="706" customFormat="false" ht="24.6" hidden="false" customHeight="false" outlineLevel="0" collapsed="false">
      <c r="A706" s="29" t="s">
        <v>1423</v>
      </c>
      <c r="B706" s="30" t="s">
        <v>1424</v>
      </c>
      <c r="C706" s="31" t="s">
        <v>38</v>
      </c>
      <c r="D706" s="59" t="n">
        <v>50900</v>
      </c>
    </row>
    <row r="707" customFormat="false" ht="14.4" hidden="false" customHeight="false" outlineLevel="0" collapsed="false">
      <c r="A707" s="29" t="s">
        <v>1425</v>
      </c>
      <c r="B707" s="30" t="s">
        <v>1426</v>
      </c>
      <c r="C707" s="31" t="s">
        <v>38</v>
      </c>
      <c r="D707" s="59" t="n">
        <v>12100</v>
      </c>
    </row>
    <row r="708" customFormat="false" ht="14.4" hidden="false" customHeight="false" outlineLevel="0" collapsed="false">
      <c r="A708" s="29" t="s">
        <v>1427</v>
      </c>
      <c r="B708" s="30" t="s">
        <v>1428</v>
      </c>
      <c r="C708" s="31" t="s">
        <v>38</v>
      </c>
      <c r="D708" s="59" t="n">
        <v>21900</v>
      </c>
    </row>
    <row r="709" customFormat="false" ht="14.4" hidden="false" customHeight="false" outlineLevel="0" collapsed="false">
      <c r="A709" s="29" t="s">
        <v>1429</v>
      </c>
      <c r="B709" s="30" t="s">
        <v>1430</v>
      </c>
      <c r="C709" s="31" t="s">
        <v>38</v>
      </c>
      <c r="D709" s="59" t="n">
        <v>21900</v>
      </c>
    </row>
    <row r="710" customFormat="false" ht="24.6" hidden="false" customHeight="false" outlineLevel="0" collapsed="false">
      <c r="A710" s="29" t="s">
        <v>1431</v>
      </c>
      <c r="B710" s="30" t="s">
        <v>1432</v>
      </c>
      <c r="C710" s="31" t="s">
        <v>38</v>
      </c>
      <c r="D710" s="59" t="n">
        <v>12100</v>
      </c>
    </row>
    <row r="711" customFormat="false" ht="24.6" hidden="false" customHeight="false" outlineLevel="0" collapsed="false">
      <c r="A711" s="29" t="s">
        <v>1433</v>
      </c>
      <c r="B711" s="30" t="s">
        <v>1434</v>
      </c>
      <c r="C711" s="31" t="s">
        <v>38</v>
      </c>
      <c r="D711" s="59" t="n">
        <v>12100</v>
      </c>
    </row>
    <row r="712" customFormat="false" ht="17.7" hidden="false" customHeight="false" outlineLevel="0" collapsed="false">
      <c r="A712" s="60"/>
      <c r="B712" s="57" t="s">
        <v>1435</v>
      </c>
      <c r="C712" s="61"/>
      <c r="D712" s="62"/>
    </row>
    <row r="713" customFormat="false" ht="24.6" hidden="false" customHeight="false" outlineLevel="0" collapsed="false">
      <c r="A713" s="29" t="s">
        <v>1436</v>
      </c>
      <c r="B713" s="30" t="s">
        <v>1437</v>
      </c>
      <c r="C713" s="31" t="s">
        <v>38</v>
      </c>
      <c r="D713" s="59" t="n">
        <v>8900</v>
      </c>
    </row>
    <row r="714" customFormat="false" ht="14.4" hidden="false" customHeight="false" outlineLevel="0" collapsed="false">
      <c r="A714" s="29" t="s">
        <v>1438</v>
      </c>
      <c r="B714" s="30" t="s">
        <v>1439</v>
      </c>
      <c r="C714" s="31" t="s">
        <v>38</v>
      </c>
      <c r="D714" s="59" t="n">
        <v>8900</v>
      </c>
    </row>
    <row r="715" customFormat="false" ht="14.4" hidden="false" customHeight="false" outlineLevel="0" collapsed="false">
      <c r="A715" s="29" t="s">
        <v>1440</v>
      </c>
      <c r="B715" s="30" t="s">
        <v>1441</v>
      </c>
      <c r="C715" s="31" t="s">
        <v>38</v>
      </c>
      <c r="D715" s="59" t="n">
        <v>8900</v>
      </c>
    </row>
    <row r="716" customFormat="false" ht="36.9" hidden="false" customHeight="false" outlineLevel="0" collapsed="false">
      <c r="A716" s="29" t="s">
        <v>1442</v>
      </c>
      <c r="B716" s="30" t="s">
        <v>1443</v>
      </c>
      <c r="C716" s="31" t="s">
        <v>38</v>
      </c>
      <c r="D716" s="59" t="n">
        <v>10900</v>
      </c>
    </row>
    <row r="717" customFormat="false" ht="24.6" hidden="false" customHeight="false" outlineLevel="0" collapsed="false">
      <c r="A717" s="29" t="s">
        <v>1444</v>
      </c>
      <c r="B717" s="30" t="s">
        <v>1445</v>
      </c>
      <c r="C717" s="31" t="s">
        <v>38</v>
      </c>
      <c r="D717" s="59" t="n">
        <v>10900</v>
      </c>
    </row>
    <row r="718" customFormat="false" ht="36.9" hidden="false" customHeight="false" outlineLevel="0" collapsed="false">
      <c r="A718" s="29" t="s">
        <v>1446</v>
      </c>
      <c r="B718" s="30" t="s">
        <v>1447</v>
      </c>
      <c r="C718" s="31" t="s">
        <v>38</v>
      </c>
      <c r="D718" s="59" t="n">
        <v>10900</v>
      </c>
    </row>
    <row r="719" customFormat="false" ht="24.6" hidden="false" customHeight="false" outlineLevel="0" collapsed="false">
      <c r="A719" s="29" t="s">
        <v>1448</v>
      </c>
      <c r="B719" s="30" t="s">
        <v>1449</v>
      </c>
      <c r="C719" s="31" t="s">
        <v>38</v>
      </c>
      <c r="D719" s="59" t="n">
        <v>17900</v>
      </c>
    </row>
    <row r="720" customFormat="false" ht="24.6" hidden="false" customHeight="false" outlineLevel="0" collapsed="false">
      <c r="A720" s="29" t="s">
        <v>1450</v>
      </c>
      <c r="B720" s="30" t="s">
        <v>1451</v>
      </c>
      <c r="C720" s="31" t="s">
        <v>38</v>
      </c>
      <c r="D720" s="59" t="n">
        <v>6900</v>
      </c>
    </row>
    <row r="721" customFormat="false" ht="36.9" hidden="false" customHeight="false" outlineLevel="0" collapsed="false">
      <c r="A721" s="29" t="s">
        <v>1452</v>
      </c>
      <c r="B721" s="30" t="s">
        <v>1453</v>
      </c>
      <c r="C721" s="31" t="s">
        <v>38</v>
      </c>
      <c r="D721" s="59" t="n">
        <v>17900</v>
      </c>
    </row>
    <row r="722" customFormat="false" ht="49.2" hidden="false" customHeight="false" outlineLevel="0" collapsed="false">
      <c r="A722" s="29" t="s">
        <v>1454</v>
      </c>
      <c r="B722" s="30" t="s">
        <v>1455</v>
      </c>
      <c r="C722" s="31" t="s">
        <v>38</v>
      </c>
      <c r="D722" s="59" t="n">
        <v>17900</v>
      </c>
    </row>
    <row r="723" customFormat="false" ht="24.6" hidden="false" customHeight="false" outlineLevel="0" collapsed="false">
      <c r="A723" s="29" t="s">
        <v>1456</v>
      </c>
      <c r="B723" s="30" t="s">
        <v>1457</v>
      </c>
      <c r="C723" s="31" t="s">
        <v>38</v>
      </c>
      <c r="D723" s="59" t="n">
        <v>10900</v>
      </c>
    </row>
  </sheetData>
  <conditionalFormatting sqref="A4:A105 A109:A696">
    <cfRule type="expression" priority="2" aboveAverage="0" equalAverage="0" bottom="0" percent="0" rank="0" text="" dxfId="0">
      <formula>AND(COUNTIF($A$4:$A$105,A4)+COUNTIF($A$109:$A$696,A4)&gt;1,NOT(ISBLANK(A4)))</formula>
    </cfRule>
  </conditionalFormatting>
  <conditionalFormatting sqref="A106:A108">
    <cfRule type="expression" priority="3" aboveAverage="0" equalAverage="0" bottom="0" percent="0" rank="0" text="" dxfId="1">
      <formula>AND(COUNTIF($A$106:$A$108,A106)&gt;1,NOT(ISBLANK(A106)))</formula>
    </cfRule>
  </conditionalFormatting>
  <conditionalFormatting sqref="A698">
    <cfRule type="expression" priority="4" aboveAverage="0" equalAverage="0" bottom="0" percent="0" rank="0" text="" dxfId="2">
      <formula>AND(COUNTIF($A$698:$A$698,A698)&gt;1,NOT(ISBLANK(A698)))</formula>
    </cfRule>
  </conditionalFormatting>
  <conditionalFormatting sqref="A701">
    <cfRule type="expression" priority="5" aboveAverage="0" equalAverage="0" bottom="0" percent="0" rank="0" text="" dxfId="3">
      <formula>AND(COUNTIF($A$701:$A$701,A701)&gt;1,NOT(ISBLANK(A701)))</formula>
    </cfRule>
  </conditionalFormatting>
  <conditionalFormatting sqref="A703">
    <cfRule type="expression" priority="6" aboveAverage="0" equalAverage="0" bottom="0" percent="0" rank="0" text="" dxfId="4">
      <formula>AND(COUNTIF($A$703:$A$703,A703)&gt;1,NOT(ISBLANK(A703)))</formula>
    </cfRule>
  </conditionalFormatting>
  <conditionalFormatting sqref="B52">
    <cfRule type="expression" priority="7" aboveAverage="0" equalAverage="0" bottom="0" percent="0" rank="0" text="" dxfId="5">
      <formula>AND(COUNTIF($B$52:$B$52,B52)&gt;1,NOT(ISBLANK(B52)))</formula>
    </cfRule>
  </conditionalFormatting>
  <conditionalFormatting sqref="B71">
    <cfRule type="expression" priority="8" aboveAverage="0" equalAverage="0" bottom="0" percent="0" rank="0" text="" dxfId="6">
      <formula>AND(COUNTIF($B$71:$B$71,B71)&gt;1,NOT(ISBLANK(B71)))</formula>
    </cfRule>
  </conditionalFormatting>
  <conditionalFormatting sqref="B109">
    <cfRule type="expression" priority="9" aboveAverage="0" equalAverage="0" bottom="0" percent="0" rank="0" text="" dxfId="7">
      <formula>AND(COUNTIF($B$109:$B$109,B109)&gt;1,NOT(ISBLANK(B109)))</formula>
    </cfRule>
  </conditionalFormatting>
  <conditionalFormatting sqref="B143">
    <cfRule type="expression" priority="10" aboveAverage="0" equalAverage="0" bottom="0" percent="0" rank="0" text="" dxfId="8">
      <formula>AND(COUNTIF($B$143:$B$143,B143)&gt;1,NOT(ISBLANK(B143)))</formula>
    </cfRule>
  </conditionalFormatting>
  <conditionalFormatting sqref="B171">
    <cfRule type="expression" priority="11" aboveAverage="0" equalAverage="0" bottom="0" percent="0" rank="0" text="" dxfId="9">
      <formula>AND(COUNTIF($B$171:$B$171,B171)&gt;1,NOT(ISBLANK(B171)))</formula>
    </cfRule>
  </conditionalFormatting>
  <conditionalFormatting sqref="B187">
    <cfRule type="expression" priority="12" aboveAverage="0" equalAverage="0" bottom="0" percent="0" rank="0" text="" dxfId="10">
      <formula>AND(COUNTIF($B$187:$B$187,B187)&gt;1,NOT(ISBLANK(B187)))</formula>
    </cfRule>
  </conditionalFormatting>
  <conditionalFormatting sqref="B207">
    <cfRule type="expression" priority="13" aboveAverage="0" equalAverage="0" bottom="0" percent="0" rank="0" text="" dxfId="11">
      <formula>AND(COUNTIF($B$207:$B$207,B207)&gt;1,NOT(ISBLANK(B207)))</formula>
    </cfRule>
  </conditionalFormatting>
  <conditionalFormatting sqref="B261">
    <cfRule type="expression" priority="14" aboveAverage="0" equalAverage="0" bottom="0" percent="0" rank="0" text="" dxfId="12">
      <formula>AND(COUNTIF($B$261:$B$261,B261)&gt;1,NOT(ISBLANK(B261)))</formula>
    </cfRule>
  </conditionalFormatting>
  <conditionalFormatting sqref="B268">
    <cfRule type="expression" priority="15" aboveAverage="0" equalAverage="0" bottom="0" percent="0" rank="0" text="" dxfId="13">
      <formula>AND(COUNTIF($B$268:$B$268,B268)&gt;1,NOT(ISBLANK(B268)))</formula>
    </cfRule>
  </conditionalFormatting>
  <conditionalFormatting sqref="B276">
    <cfRule type="expression" priority="16" aboveAverage="0" equalAverage="0" bottom="0" percent="0" rank="0" text="" dxfId="14">
      <formula>AND(COUNTIF($B$276:$B$276,B276)&gt;1,NOT(ISBLANK(B276)))</formula>
    </cfRule>
  </conditionalFormatting>
  <conditionalFormatting sqref="B285">
    <cfRule type="expression" priority="17" aboveAverage="0" equalAverage="0" bottom="0" percent="0" rank="0" text="" dxfId="15">
      <formula>AND(COUNTIF($B$285:$B$285,B285)&gt;1,NOT(ISBLANK(B285)))</formula>
    </cfRule>
  </conditionalFormatting>
  <conditionalFormatting sqref="B291">
    <cfRule type="expression" priority="18" aboveAverage="0" equalAverage="0" bottom="0" percent="0" rank="0" text="" dxfId="16">
      <formula>AND(COUNTIF($B$291:$B$291,B291)&gt;1,NOT(ISBLANK(B291)))</formula>
    </cfRule>
  </conditionalFormatting>
  <conditionalFormatting sqref="B303">
    <cfRule type="expression" priority="19" aboveAverage="0" equalAverage="0" bottom="0" percent="0" rank="0" text="" dxfId="17">
      <formula>AND(COUNTIF($B$303:$B$303,B303)&gt;1,NOT(ISBLANK(B303)))</formula>
    </cfRule>
  </conditionalFormatting>
  <conditionalFormatting sqref="B323">
    <cfRule type="expression" priority="20" aboveAverage="0" equalAverage="0" bottom="0" percent="0" rank="0" text="" dxfId="18">
      <formula>AND(COUNTIF($B$323:$B$323,B323)&gt;1,NOT(ISBLANK(B323)))</formula>
    </cfRule>
  </conditionalFormatting>
  <conditionalFormatting sqref="B324">
    <cfRule type="expression" priority="21" aboveAverage="0" equalAverage="0" bottom="0" percent="0" rank="0" text="" dxfId="19">
      <formula>AND(COUNTIF($B$324:$B$324,B324)&gt;1,NOT(ISBLANK(B324)))</formula>
    </cfRule>
  </conditionalFormatting>
  <conditionalFormatting sqref="B441">
    <cfRule type="expression" priority="22" aboveAverage="0" equalAverage="0" bottom="0" percent="0" rank="0" text="" dxfId="20">
      <formula>AND(COUNTIF($B$441:$B$441,B441)&gt;1,NOT(ISBLANK(B441)))</formula>
    </cfRule>
  </conditionalFormatting>
  <conditionalFormatting sqref="B650">
    <cfRule type="expression" priority="23" aboveAverage="0" equalAverage="0" bottom="0" percent="0" rank="0" text="" dxfId="21">
      <formula>AND(COUNTIF($B$650:$B$650,B650)&gt;1,NOT(ISBLANK(B650)))</formula>
    </cfRule>
  </conditionalFormatting>
  <conditionalFormatting sqref="B664">
    <cfRule type="expression" priority="24" aboveAverage="0" equalAverage="0" bottom="0" percent="0" rank="0" text="" dxfId="22">
      <formula>AND(COUNTIF($B$664:$B$664,B664)&gt;1,NOT(ISBLANK(B664)))</formula>
    </cfRule>
  </conditionalFormatting>
  <conditionalFormatting sqref="B687">
    <cfRule type="expression" priority="25" aboveAverage="0" equalAverage="0" bottom="0" percent="0" rank="0" text="" dxfId="23">
      <formula>AND(COUNTIF($B$687:$B$687,B687)&gt;1,NOT(ISBLANK(B687)))</formula>
    </cfRule>
  </conditionalFormatting>
  <conditionalFormatting sqref="B698">
    <cfRule type="expression" priority="26" aboveAverage="0" equalAverage="0" bottom="0" percent="0" rank="0" text="" dxfId="24">
      <formula>AND(COUNTIF($B$698:$B$698,B698)&gt;1,NOT(ISBLANK(B698)))</formula>
    </cfRule>
  </conditionalFormatting>
  <conditionalFormatting sqref="B703">
    <cfRule type="expression" priority="27" aboveAverage="0" equalAverage="0" bottom="0" percent="0" rank="0" text="" dxfId="25">
      <formula>AND(COUNTIF($B$703:$B$703,B703)&gt;1,NOT(ISBLANK(B703)))</formula>
    </cfRule>
  </conditionalFormatting>
  <conditionalFormatting sqref="D187">
    <cfRule type="expression" priority="28" aboveAverage="0" equalAverage="0" bottom="0" percent="0" rank="0" text="" dxfId="26">
      <formula>AND(COUNTIF($D$187:$D$187,D187)&gt;1,NOT(ISBLANK(D187)))</formula>
    </cfRule>
  </conditionalFormatting>
  <hyperlinks>
    <hyperlink ref="E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D13"/>
    </sheetView>
  </sheetViews>
  <sheetFormatPr defaultColWidth="9.09375" defaultRowHeight="14.4" zeroHeight="false" outlineLevelRow="0" outlineLevelCol="0"/>
  <cols>
    <col collapsed="false" customWidth="true" hidden="false" outlineLevel="0" max="1" min="1" style="0" width="13.88"/>
    <col collapsed="false" customWidth="true" hidden="false" outlineLevel="0" max="2" min="2" style="0" width="42.51"/>
    <col collapsed="false" customWidth="true" hidden="false" outlineLevel="0" max="3" min="3" style="0" width="8.51"/>
    <col collapsed="false" customWidth="true" hidden="false" outlineLevel="0" max="4" min="4" style="80" width="15.4"/>
    <col collapsed="false" customWidth="true" hidden="false" outlineLevel="0" max="5" min="5" style="80" width="10.67"/>
    <col collapsed="false" customWidth="true" hidden="false" outlineLevel="0" max="6" min="6" style="0" width="4.67"/>
  </cols>
  <sheetData>
    <row r="1" customFormat="false" ht="26.1" hidden="false" customHeight="false" outlineLevel="0" collapsed="false">
      <c r="A1" s="81" t="s">
        <v>24</v>
      </c>
      <c r="B1" s="81"/>
      <c r="C1" s="81"/>
      <c r="D1" s="81"/>
      <c r="E1" s="22" t="s">
        <v>33</v>
      </c>
    </row>
    <row r="2" customFormat="false" ht="26.1" hidden="false" customHeight="false" outlineLevel="0" collapsed="false">
      <c r="A2" s="82" t="s">
        <v>1458</v>
      </c>
      <c r="B2" s="83" t="s">
        <v>1459</v>
      </c>
      <c r="C2" s="83" t="s">
        <v>1460</v>
      </c>
      <c r="D2" s="84" t="s">
        <v>32</v>
      </c>
      <c r="E2" s="85"/>
    </row>
    <row r="3" customFormat="false" ht="20.7" hidden="false" customHeight="true" outlineLevel="0" collapsed="false">
      <c r="A3" s="86" t="s">
        <v>1461</v>
      </c>
      <c r="B3" s="86"/>
      <c r="C3" s="86"/>
      <c r="D3" s="86"/>
      <c r="E3" s="85"/>
    </row>
    <row r="4" customFormat="false" ht="14.7" hidden="false" customHeight="true" outlineLevel="0" collapsed="false">
      <c r="A4" s="87" t="s">
        <v>1462</v>
      </c>
      <c r="B4" s="87"/>
      <c r="C4" s="87"/>
      <c r="D4" s="87"/>
      <c r="E4" s="85"/>
    </row>
    <row r="5" customFormat="false" ht="14.4" hidden="false" customHeight="true" outlineLevel="0" collapsed="false">
      <c r="A5" s="88" t="s">
        <v>1463</v>
      </c>
      <c r="B5" s="88"/>
      <c r="C5" s="88"/>
      <c r="D5" s="88"/>
      <c r="E5" s="85"/>
    </row>
    <row r="6" customFormat="false" ht="25.8" hidden="false" customHeight="false" outlineLevel="0" collapsed="false">
      <c r="A6" s="89" t="s">
        <v>1343</v>
      </c>
      <c r="B6" s="90" t="str">
        <f aca="false">VLOOKUP(A6,'Общий прайс лист'!A:D,2,FALSE())</f>
        <v>Радиопульт настенный бесконтактный 1 канальный, управление жестами.</v>
      </c>
      <c r="C6" s="91" t="str">
        <f aca="false">VLOOKUP(A6,'Общий прайс лист'!A:D,3,FALSE())</f>
        <v>шт</v>
      </c>
      <c r="D6" s="92" t="n">
        <f aca="false">VLOOKUP(A6,'Общий прайс лист'!A:D,4,FALSE())</f>
        <v>18900</v>
      </c>
      <c r="E6" s="85"/>
    </row>
    <row r="7" customFormat="false" ht="14.4" hidden="false" customHeight="true" outlineLevel="0" collapsed="false">
      <c r="A7" s="93" t="s">
        <v>1464</v>
      </c>
      <c r="B7" s="93"/>
      <c r="C7" s="93"/>
      <c r="D7" s="93"/>
      <c r="E7" s="85"/>
    </row>
    <row r="8" customFormat="false" ht="14.4" hidden="false" customHeight="false" outlineLevel="0" collapsed="false">
      <c r="A8" s="94" t="s">
        <v>1351</v>
      </c>
      <c r="B8" s="90" t="str">
        <f aca="false">VLOOKUP(A8,'Общий прайс лист'!A:D,2,FALSE())</f>
        <v>Передатчик переносной 18-канальный ERA P18, IP40</v>
      </c>
      <c r="C8" s="91" t="str">
        <f aca="false">VLOOKUP(A8,'Общий прайс лист'!A:D,3,FALSE())</f>
        <v>шт</v>
      </c>
      <c r="D8" s="92" t="n">
        <f aca="false">VLOOKUP(A8,'Общий прайс лист'!A:D,4,FALSE())</f>
        <v>11900</v>
      </c>
      <c r="E8" s="95"/>
    </row>
    <row r="9" customFormat="false" ht="14.4" hidden="false" customHeight="false" outlineLevel="0" collapsed="false">
      <c r="A9" s="94" t="s">
        <v>1355</v>
      </c>
      <c r="B9" s="90" t="str">
        <f aca="false">VLOOKUP(A9,'Общий прайс лист'!A:D,2,FALSE())</f>
        <v>Радиопульт настенный ERA W6, 6-канальный, IP40</v>
      </c>
      <c r="C9" s="91" t="str">
        <f aca="false">VLOOKUP(A9,'Общий прайс лист'!A:D,3,FALSE())</f>
        <v>шт</v>
      </c>
      <c r="D9" s="92" t="n">
        <f aca="false">VLOOKUP(A9,'Общий прайс лист'!A:D,4,FALSE())</f>
        <v>10900</v>
      </c>
      <c r="E9" s="85"/>
    </row>
    <row r="10" customFormat="false" ht="33.25" hidden="false" customHeight="true" outlineLevel="0" collapsed="false">
      <c r="A10" s="96" t="s">
        <v>1465</v>
      </c>
      <c r="B10" s="96"/>
      <c r="C10" s="96"/>
      <c r="D10" s="96"/>
      <c r="E10" s="85"/>
    </row>
    <row r="11" customFormat="false" ht="38.7" hidden="false" customHeight="false" outlineLevel="0" collapsed="false">
      <c r="A11" s="97" t="s">
        <v>1345</v>
      </c>
      <c r="B11" s="90" t="str">
        <f aca="false">VLOOKUP(A11,'Общий прайс лист'!A:D,2,FALSE())</f>
        <v>Карманный радиопульт MW1 1 канал, с отдельными кнопками "открыть, стоп, закрыть", в компл. настенный кронштейн, 80Х43мм</v>
      </c>
      <c r="C11" s="91" t="str">
        <f aca="false">VLOOKUP(A11,'Общий прайс лист'!A:D,3,FALSE())</f>
        <v>шт</v>
      </c>
      <c r="D11" s="92" t="n">
        <f aca="false">VLOOKUP(A11,'Общий прайс лист'!A:D,4,FALSE())</f>
        <v>4900</v>
      </c>
      <c r="E11" s="85"/>
    </row>
    <row r="12" customFormat="false" ht="38.7" hidden="false" customHeight="false" outlineLevel="0" collapsed="false">
      <c r="A12" s="97" t="s">
        <v>1349</v>
      </c>
      <c r="B12" s="90" t="str">
        <f aca="false">VLOOKUP(A12,'Общий прайс лист'!A:D,2,FALSE())</f>
        <v>Карманный радиопульт MW2 2 канала, с отдельными кнопками "открыть, стоп, закрыть", в компл. настенный кронштейн, 80Х43мм</v>
      </c>
      <c r="C12" s="91" t="str">
        <f aca="false">VLOOKUP(A12,'Общий прайс лист'!A:D,3,FALSE())</f>
        <v>шт</v>
      </c>
      <c r="D12" s="92" t="n">
        <f aca="false">VLOOKUP(A12,'Общий прайс лист'!A:D,4,FALSE())</f>
        <v>5900</v>
      </c>
      <c r="E12" s="85"/>
    </row>
    <row r="13" customFormat="false" ht="14.4" hidden="false" customHeight="true" outlineLevel="0" collapsed="false">
      <c r="A13" s="98" t="s">
        <v>1466</v>
      </c>
      <c r="B13" s="98"/>
      <c r="C13" s="98"/>
      <c r="D13" s="98"/>
      <c r="E13" s="85"/>
    </row>
    <row r="14" customFormat="false" ht="25.8" hidden="false" customHeight="false" outlineLevel="0" collapsed="false">
      <c r="A14" s="29" t="s">
        <v>1357</v>
      </c>
      <c r="B14" s="90" t="str">
        <f aca="false">VLOOKUP(A14,'Общий прайс лист'!A:D,2,FALSE())</f>
        <v>Пульт управления одноканальный, двунаправленный, белый, IP40. DOMIP1</v>
      </c>
      <c r="C14" s="91" t="str">
        <f aca="false">VLOOKUP(A14,'Общий прайс лист'!A:D,3,FALSE())</f>
        <v>шт</v>
      </c>
      <c r="D14" s="92" t="n">
        <f aca="false">VLOOKUP(A14,'Общий прайс лист'!A:D,4,FALSE())</f>
        <v>5900</v>
      </c>
      <c r="E14" s="85"/>
    </row>
    <row r="15" customFormat="false" ht="51.6" hidden="false" customHeight="false" outlineLevel="0" collapsed="false">
      <c r="A15" s="29" t="s">
        <v>1360</v>
      </c>
      <c r="B15" s="90" t="str">
        <f aca="false">VLOOKUP(A15,'Общий прайс лист'!A:D,2,FALSE())</f>
        <v>Пульт управления одноканальный, двунаправленный, с ползунком для плавной регулировки жалюзи, освещения и управления функцией "солнце", белый, IP40. DOMIP1SV</v>
      </c>
      <c r="C15" s="91" t="str">
        <f aca="false">VLOOKUP(A15,'Общий прайс лист'!A:D,3,FALSE())</f>
        <v>шт</v>
      </c>
      <c r="D15" s="92" t="n">
        <f aca="false">VLOOKUP(A15,'Общий прайс лист'!A:D,4,FALSE())</f>
        <v>8900</v>
      </c>
      <c r="E15" s="85"/>
    </row>
    <row r="16" customFormat="false" ht="25.8" hidden="false" customHeight="false" outlineLevel="0" collapsed="false">
      <c r="A16" s="29" t="s">
        <v>1362</v>
      </c>
      <c r="B16" s="90" t="str">
        <f aca="false">VLOOKUP(A16,'Общий прайс лист'!A:D,2,FALSE())</f>
        <v>Пульт управления 6- канальный, двунаправленный, белый, IP40. DOMIP6</v>
      </c>
      <c r="C16" s="91" t="str">
        <f aca="false">VLOOKUP(A16,'Общий прайс лист'!A:D,3,FALSE())</f>
        <v>шт</v>
      </c>
      <c r="D16" s="92" t="n">
        <f aca="false">VLOOKUP(A16,'Общий прайс лист'!A:D,4,FALSE())</f>
        <v>6900</v>
      </c>
      <c r="E16" s="85"/>
    </row>
    <row r="17" customFormat="false" ht="51.6" hidden="false" customHeight="false" outlineLevel="0" collapsed="false">
      <c r="A17" s="29" t="s">
        <v>1364</v>
      </c>
      <c r="B17" s="90" t="str">
        <f aca="false">VLOOKUP(A17,'Общий прайс лист'!A:D,2,FALSE())</f>
        <v>Пульт управления 6-канальный, двунаправленный, с ползунком для плавной регулировки жалюзи, освещения и управления функцией "солнце", белый, IP40. DOMIP6SV</v>
      </c>
      <c r="C17" s="91" t="str">
        <f aca="false">VLOOKUP(A17,'Общий прайс лист'!A:D,3,FALSE())</f>
        <v>шт</v>
      </c>
      <c r="D17" s="92" t="n">
        <f aca="false">VLOOKUP(A17,'Общий прайс лист'!A:D,4,FALSE())</f>
        <v>9900</v>
      </c>
      <c r="E17" s="85"/>
    </row>
    <row r="18" customFormat="false" ht="38.7" hidden="false" customHeight="false" outlineLevel="0" collapsed="false">
      <c r="A18" s="29" t="s">
        <v>1366</v>
      </c>
      <c r="B18" s="90" t="str">
        <f aca="false">VLOOKUP(A18,'Общий прайс лист'!A:D,2,FALSE())</f>
        <v>Пульт управления 18-канальный, двунаправленный, с ползунком для плавной регулировки жалюзи и освещения, белый, IP40. DOMIP18V</v>
      </c>
      <c r="C18" s="91" t="str">
        <f aca="false">VLOOKUP(A18,'Общий прайс лист'!A:D,3,FALSE())</f>
        <v>шт</v>
      </c>
      <c r="D18" s="92" t="n">
        <f aca="false">VLOOKUP(A18,'Общий прайс лист'!A:D,4,FALSE())</f>
        <v>14900</v>
      </c>
      <c r="E18" s="85"/>
    </row>
    <row r="19" customFormat="false" ht="25.8" hidden="false" customHeight="false" outlineLevel="0" collapsed="false">
      <c r="A19" s="29" t="s">
        <v>1368</v>
      </c>
      <c r="B19" s="90" t="str">
        <f aca="false">VLOOKUP(A19,'Общий прайс лист'!A:D,2,FALSE())</f>
        <v>Пульт управления компактный одноканальный, двунаправленный, белый, IP40. MINIDOMI1</v>
      </c>
      <c r="C19" s="91" t="str">
        <f aca="false">VLOOKUP(A19,'Общий прайс лист'!A:D,3,FALSE())</f>
        <v>шт</v>
      </c>
      <c r="D19" s="92" t="n">
        <f aca="false">VLOOKUP(A19,'Общий прайс лист'!A:D,4,FALSE())</f>
        <v>4900</v>
      </c>
      <c r="E19" s="85"/>
    </row>
    <row r="20" customFormat="false" ht="25.8" hidden="false" customHeight="false" outlineLevel="0" collapsed="false">
      <c r="A20" s="29" t="s">
        <v>1370</v>
      </c>
      <c r="B20" s="90" t="str">
        <f aca="false">VLOOKUP(A20,'Общий прайс лист'!A:D,2,FALSE())</f>
        <v>Пульт управления компактный 6-канальный, двунаправленный, белый, IP40. MINIDOMI6</v>
      </c>
      <c r="C20" s="91" t="str">
        <f aca="false">VLOOKUP(A20,'Общий прайс лист'!A:D,3,FALSE())</f>
        <v>шт</v>
      </c>
      <c r="D20" s="92" t="n">
        <f aca="false">VLOOKUP(A20,'Общий прайс лист'!A:D,4,FALSE())</f>
        <v>5900</v>
      </c>
      <c r="E20" s="85"/>
    </row>
    <row r="21" customFormat="false" ht="25.8" hidden="false" customHeight="false" outlineLevel="0" collapsed="false">
      <c r="A21" s="29" t="s">
        <v>1372</v>
      </c>
      <c r="B21" s="90" t="str">
        <f aca="false">VLOOKUP(A21,'Общий прайс лист'!A:D,2,FALSE())</f>
        <v>Пульт управления настенный одноканальный, двунаправленный, белый, IP40. DOMIW1</v>
      </c>
      <c r="C21" s="91" t="str">
        <f aca="false">VLOOKUP(A21,'Общий прайс лист'!A:D,3,FALSE())</f>
        <v>шт</v>
      </c>
      <c r="D21" s="92" t="n">
        <f aca="false">VLOOKUP(A21,'Общий прайс лист'!A:D,4,FALSE())</f>
        <v>8900</v>
      </c>
      <c r="E21" s="85"/>
    </row>
    <row r="22" customFormat="false" ht="25.8" hidden="false" customHeight="false" outlineLevel="0" collapsed="false">
      <c r="A22" s="29" t="s">
        <v>1374</v>
      </c>
      <c r="B22" s="90" t="str">
        <f aca="false">VLOOKUP(A22,'Общий прайс лист'!A:D,2,FALSE())</f>
        <v>Пульт управления настенный 6-канальный, двунаправленый, белый, IP40. DOMIW6</v>
      </c>
      <c r="C22" s="91" t="str">
        <f aca="false">VLOOKUP(A22,'Общий прайс лист'!A:D,3,FALSE())</f>
        <v>шт</v>
      </c>
      <c r="D22" s="92" t="n">
        <f aca="false">VLOOKUP(A22,'Общий прайс лист'!A:D,4,FALSE())</f>
        <v>10900</v>
      </c>
      <c r="E22" s="85"/>
    </row>
    <row r="23" customFormat="false" ht="25.8" hidden="false" customHeight="false" outlineLevel="0" collapsed="false">
      <c r="A23" s="29" t="s">
        <v>1376</v>
      </c>
      <c r="B23" s="90" t="str">
        <f aca="false">VLOOKUP(A23,'Общий прайс лист'!A:D,2,FALSE())</f>
        <v>Радиодатчик датчик ветер/солнце/дождь, 230V, IP44. DOMIWSR</v>
      </c>
      <c r="C23" s="91" t="str">
        <f aca="false">VLOOKUP(A23,'Общий прайс лист'!A:D,3,FALSE())</f>
        <v>шт</v>
      </c>
      <c r="D23" s="92" t="n">
        <f aca="false">VLOOKUP(A23,'Общий прайс лист'!A:D,4,FALSE())</f>
        <v>24900</v>
      </c>
      <c r="E23" s="85"/>
    </row>
    <row r="24" customFormat="false" ht="14.4" hidden="false" customHeight="false" outlineLevel="0" collapsed="false">
      <c r="A24" s="29" t="s">
        <v>1378</v>
      </c>
      <c r="B24" s="90" t="str">
        <f aca="false">VLOOKUP(A24,'Общий прайс лист'!A:D,2,FALSE())</f>
        <v>Радиодатчик датчик ветер/солнце, 230V, IP44. DOMIWS</v>
      </c>
      <c r="C24" s="91" t="str">
        <f aca="false">VLOOKUP(A24,'Общий прайс лист'!A:D,3,FALSE())</f>
        <v>шт</v>
      </c>
      <c r="D24" s="92" t="n">
        <f aca="false">VLOOKUP(A24,'Общий прайс лист'!A:D,4,FALSE())</f>
        <v>18900</v>
      </c>
      <c r="E24" s="85"/>
    </row>
    <row r="25" customFormat="false" ht="25.8" hidden="false" customHeight="false" outlineLevel="0" collapsed="false">
      <c r="A25" s="29" t="s">
        <v>1380</v>
      </c>
      <c r="B25" s="90" t="str">
        <f aca="false">VLOOKUP(A25,'Общий прайс лист'!A:D,2,FALSE())</f>
        <v>Пульт управления одноканальный, двунаправленный, черный, IP40. DOMIP1B</v>
      </c>
      <c r="C25" s="91" t="str">
        <f aca="false">VLOOKUP(A25,'Общий прайс лист'!A:D,3,FALSE())</f>
        <v>шт</v>
      </c>
      <c r="D25" s="92" t="n">
        <f aca="false">VLOOKUP(A25,'Общий прайс лист'!A:D,4,FALSE())</f>
        <v>5900</v>
      </c>
      <c r="E25" s="85"/>
    </row>
    <row r="26" customFormat="false" ht="25.8" hidden="false" customHeight="false" outlineLevel="0" collapsed="false">
      <c r="A26" s="29" t="s">
        <v>1382</v>
      </c>
      <c r="B26" s="90" t="str">
        <f aca="false">VLOOKUP(A26,'Общий прайс лист'!A:D,2,FALSE())</f>
        <v>Пульт управления 6- канальный, двунаправленный, черный, IP40. DOMIP6B</v>
      </c>
      <c r="C26" s="91" t="str">
        <f aca="false">VLOOKUP(A26,'Общий прайс лист'!A:D,3,FALSE())</f>
        <v>шт</v>
      </c>
      <c r="D26" s="92" t="n">
        <f aca="false">VLOOKUP(A26,'Общий прайс лист'!A:D,4,FALSE())</f>
        <v>6900</v>
      </c>
      <c r="E26" s="85"/>
    </row>
    <row r="27" customFormat="false" ht="25.8" hidden="false" customHeight="false" outlineLevel="0" collapsed="false">
      <c r="A27" s="29" t="s">
        <v>1384</v>
      </c>
      <c r="B27" s="90" t="str">
        <f aca="false">VLOOKUP(A27,'Общий прайс лист'!A:D,2,FALSE())</f>
        <v>Рамка декоративная белая, для крепления на стену пультов MINIDOMI1/MINIDOMI6. 556.01001</v>
      </c>
      <c r="C27" s="91" t="str">
        <f aca="false">VLOOKUP(A27,'Общий прайс лист'!A:D,3,FALSE())</f>
        <v>шт</v>
      </c>
      <c r="D27" s="92" t="n">
        <f aca="false">VLOOKUP(A27,'Общий прайс лист'!A:D,4,FALSE())</f>
        <v>1900</v>
      </c>
      <c r="E27" s="85"/>
    </row>
    <row r="28" customFormat="false" ht="25.8" hidden="false" customHeight="false" outlineLevel="0" collapsed="false">
      <c r="A28" s="29" t="s">
        <v>1386</v>
      </c>
      <c r="B28" s="90" t="str">
        <f aca="false">VLOOKUP(A28,'Общий прайс лист'!A:D,2,FALSE())</f>
        <v>Рамка декоративная белая, для крепления на стену пультов DOMIW1/DOMIW6. 556.00001</v>
      </c>
      <c r="C28" s="91" t="str">
        <f aca="false">VLOOKUP(A28,'Общий прайс лист'!A:D,3,FALSE())</f>
        <v>шт</v>
      </c>
      <c r="D28" s="92" t="n">
        <f aca="false">VLOOKUP(A28,'Общий прайс лист'!A:D,4,FALSE())</f>
        <v>1900</v>
      </c>
      <c r="E28" s="85"/>
    </row>
    <row r="29" customFormat="false" ht="20.4" hidden="false" customHeight="true" outlineLevel="0" collapsed="false">
      <c r="A29" s="99" t="s">
        <v>1467</v>
      </c>
      <c r="B29" s="99"/>
      <c r="C29" s="99"/>
      <c r="D29" s="99"/>
      <c r="E29" s="85"/>
    </row>
    <row r="30" customFormat="false" ht="14.4" hidden="false" customHeight="false" outlineLevel="0" collapsed="false">
      <c r="A30" s="98" t="s">
        <v>1389</v>
      </c>
      <c r="B30" s="90" t="str">
        <f aca="false">VLOOKUP(A30,'Общий прайс лист'!A:D,2,FALSE())</f>
        <v>Радиодатчик "Солнце+Дождь", 230В</v>
      </c>
      <c r="C30" s="91" t="str">
        <f aca="false">VLOOKUP(A30,'Общий прайс лист'!A:D,3,FALSE())</f>
        <v>шт</v>
      </c>
      <c r="D30" s="92" t="n">
        <f aca="false">VLOOKUP(A30,'Общий прайс лист'!A:D,4,FALSE())</f>
        <v>18900</v>
      </c>
      <c r="E30" s="85"/>
    </row>
    <row r="31" customFormat="false" ht="25.8" hidden="false" customHeight="false" outlineLevel="0" collapsed="false">
      <c r="A31" s="98" t="s">
        <v>1393</v>
      </c>
      <c r="B31" s="90" t="str">
        <f aca="false">VLOOKUP(A31,'Общий прайс лист'!A:D,2,FALSE())</f>
        <v>Радиодатчик "Ветер", амплитудный, питание от батарей, монтаж на переднюю планку маркизы.</v>
      </c>
      <c r="C31" s="91" t="str">
        <f aca="false">VLOOKUP(A31,'Общий прайс лист'!A:D,3,FALSE())</f>
        <v>шт</v>
      </c>
      <c r="D31" s="92" t="n">
        <f aca="false">VLOOKUP(A31,'Общий прайс лист'!A:D,4,FALSE())</f>
        <v>13900</v>
      </c>
      <c r="E31" s="85"/>
    </row>
    <row r="32" customFormat="false" ht="14.4" hidden="false" customHeight="false" outlineLevel="0" collapsed="false">
      <c r="A32" s="98" t="s">
        <v>1397</v>
      </c>
      <c r="B32" s="90" t="str">
        <f aca="false">VLOOKUP(A32,'Общий прайс лист'!A:D,2,FALSE())</f>
        <v>Радиодатчик "Ветер+Солнце+Дождь", 230В</v>
      </c>
      <c r="C32" s="91" t="str">
        <f aca="false">VLOOKUP(A32,'Общий прайс лист'!A:D,3,FALSE())</f>
        <v>шт</v>
      </c>
      <c r="D32" s="92" t="n">
        <f aca="false">VLOOKUP(A32,'Общий прайс лист'!A:D,4,FALSE())</f>
        <v>18900</v>
      </c>
      <c r="E32" s="85"/>
    </row>
    <row r="33" customFormat="false" ht="51.6" hidden="false" customHeight="false" outlineLevel="0" collapsed="false">
      <c r="A33" s="98" t="s">
        <v>1399</v>
      </c>
      <c r="B33" s="90" t="str">
        <f aca="false">VLOOKUP(A33,'Общий прайс лист'!A:D,2,FALSE())</f>
        <v>Датчик ветра  VOLO, подключение поTTBus (совместим с приводами с шиной TTBUS, блоками TT3, TT4, TT5) 
Порог чувствительности “Ветер”, программируемый на 3 предварительно заданных уровнях</v>
      </c>
      <c r="C33" s="91" t="str">
        <f aca="false">VLOOKUP(A33,'Общий прайс лист'!A:D,3,FALSE())</f>
        <v>шт</v>
      </c>
      <c r="D33" s="92" t="n">
        <f aca="false">VLOOKUP(A33,'Общий прайс лист'!A:D,4,FALSE())</f>
        <v>8900</v>
      </c>
      <c r="E33" s="85"/>
    </row>
    <row r="34" customFormat="false" ht="38.7" hidden="false" customHeight="false" outlineLevel="0" collapsed="false">
      <c r="A34" s="98" t="s">
        <v>1403</v>
      </c>
      <c r="B34" s="90" t="str">
        <f aca="false">VLOOKUP(A34,'Общий прайс лист'!A:D,2,FALSE())</f>
        <v>Радиодатчик ветра VOLO S-RADIO, монтаж на фасад или крышу, совместим с ВВ приводами и блоками управления со встроенным радиоприёмником Nice</v>
      </c>
      <c r="C34" s="91" t="str">
        <f aca="false">VLOOKUP(A34,'Общий прайс лист'!A:D,3,FALSE())</f>
        <v>шт</v>
      </c>
      <c r="D34" s="92" t="n">
        <f aca="false">VLOOKUP(A34,'Общий прайс лист'!A:D,4,FALSE())</f>
        <v>10900</v>
      </c>
      <c r="E34" s="85"/>
    </row>
    <row r="35" customFormat="false" ht="64.5" hidden="false" customHeight="false" outlineLevel="0" collapsed="false">
      <c r="A35" s="98" t="s">
        <v>1401</v>
      </c>
      <c r="B35" s="90" t="str">
        <f aca="false">VLOOKUP(A35,'Общий прайс лист'!A:D,2,FALSE())</f>
        <v>Датчик ветра и солнца  VOLO S, подключение поTTBus (совместим с ВВ приводами с шиной TTBUS, блоками TT3, TT4, TT5) Порог чувствительности “Ветер”, программируемый на 3 предварительно заданных уровнях</v>
      </c>
      <c r="C35" s="91" t="str">
        <f aca="false">VLOOKUP(A35,'Общий прайс лист'!A:D,3,FALSE())</f>
        <v>шт</v>
      </c>
      <c r="D35" s="92" t="n">
        <f aca="false">VLOOKUP(A35,'Общий прайс лист'!A:D,4,FALSE())</f>
        <v>9900</v>
      </c>
      <c r="E35" s="85"/>
    </row>
    <row r="36" customFormat="false" ht="80.8" hidden="false" customHeight="true" outlineLevel="0" collapsed="false">
      <c r="A36" s="100" t="s">
        <v>1468</v>
      </c>
      <c r="B36" s="100"/>
      <c r="C36" s="100"/>
      <c r="D36" s="100"/>
      <c r="E36" s="95"/>
    </row>
    <row r="37" customFormat="false" ht="25.8" hidden="false" customHeight="false" outlineLevel="0" collapsed="false">
      <c r="A37" s="101" t="s">
        <v>1456</v>
      </c>
      <c r="B37" s="90" t="str">
        <f aca="false">VLOOKUP(A37,'Общий прайс лист'!A:D,2,FALSE())</f>
        <v>Передатчик скрытого монтажа TTX4 управляемый по сухим контактам, притание 230В, 4 канала, IP20</v>
      </c>
      <c r="C37" s="91" t="str">
        <f aca="false">VLOOKUP(A37,'Общий прайс лист'!A:D,3,FALSE())</f>
        <v>шт</v>
      </c>
      <c r="D37" s="92" t="n">
        <f aca="false">VLOOKUP(A37,'Общий прайс лист'!A:D,4,FALSE())</f>
        <v>10900</v>
      </c>
      <c r="E37" s="95"/>
    </row>
    <row r="38" customFormat="false" ht="20.4" hidden="false" customHeight="true" outlineLevel="0" collapsed="false">
      <c r="A38" s="99" t="s">
        <v>1469</v>
      </c>
      <c r="B38" s="99"/>
      <c r="C38" s="99"/>
      <c r="D38" s="99"/>
      <c r="E38" s="95"/>
    </row>
    <row r="39" customFormat="false" ht="15.7" hidden="false" customHeight="true" outlineLevel="0" collapsed="false">
      <c r="A39" s="102" t="s">
        <v>1470</v>
      </c>
      <c r="B39" s="102"/>
      <c r="C39" s="102"/>
      <c r="D39" s="102"/>
      <c r="E39" s="95"/>
    </row>
    <row r="40" customFormat="false" ht="25.8" hidden="false" customHeight="false" outlineLevel="0" collapsed="false">
      <c r="A40" s="102" t="s">
        <v>1471</v>
      </c>
      <c r="B40" s="90" t="str">
        <f aca="false">VLOOKUP(A40,'Общий прайс лист'!A:D,2,FALSE())</f>
        <v>Радиоуправление для роллет с обратной связью, скрытый монтаж</v>
      </c>
      <c r="C40" s="91" t="str">
        <f aca="false">VLOOKUP(A40,'Общий прайс лист'!A:D,3,FALSE())</f>
        <v>шт</v>
      </c>
      <c r="D40" s="92" t="n">
        <f aca="false">VLOOKUP(A40,'Общий прайс лист'!A:D,4,FALSE())</f>
        <v>8900</v>
      </c>
      <c r="E40" s="95"/>
    </row>
    <row r="41" customFormat="false" ht="25.8" hidden="false" customHeight="false" outlineLevel="0" collapsed="false">
      <c r="A41" s="102" t="s">
        <v>1436</v>
      </c>
      <c r="B41" s="90" t="str">
        <f aca="false">VLOOKUP(A41,'Общий прайс лист'!A:D,2,FALSE())</f>
        <v>Радиоуправление для маркиз с обратной связью, IP55, малогабаритный</v>
      </c>
      <c r="C41" s="91" t="str">
        <f aca="false">VLOOKUP(A41,'Общий прайс лист'!A:D,3,FALSE())</f>
        <v>шт</v>
      </c>
      <c r="D41" s="92" t="n">
        <f aca="false">VLOOKUP(A41,'Общий прайс лист'!A:D,4,FALSE())</f>
        <v>8900</v>
      </c>
      <c r="E41" s="95"/>
    </row>
    <row r="42" customFormat="false" ht="25.8" hidden="false" customHeight="false" outlineLevel="0" collapsed="false">
      <c r="A42" s="89" t="s">
        <v>550</v>
      </c>
      <c r="B42" s="90" t="str">
        <f aca="false">VLOOKUP(A42,'Общий прайс лист'!A:D,2,FALSE())</f>
        <v>Блок управления для рольворот, подключение фотоэлементов, IP55</v>
      </c>
      <c r="C42" s="91" t="str">
        <f aca="false">VLOOKUP(A42,'Общий прайс лист'!A:D,3,FALSE())</f>
        <v>шт</v>
      </c>
      <c r="D42" s="92" t="n">
        <f aca="false">VLOOKUP(A42,'Общий прайс лист'!A:D,4,FALSE())</f>
        <v>10900</v>
      </c>
      <c r="E42" s="95"/>
    </row>
    <row r="43" customFormat="false" ht="38.7" hidden="false" customHeight="false" outlineLevel="0" collapsed="false">
      <c r="A43" s="89" t="s">
        <v>1444</v>
      </c>
      <c r="B43" s="90" t="str">
        <f aca="false">VLOOKUP(A43,'Общий прайс лист'!A:D,2,FALSE())</f>
        <v>Блок управления для маркиз TT3, 230В, до 1000Вт, контакты для выключателя, подключение проводных климатических датчиков.</v>
      </c>
      <c r="C43" s="91" t="str">
        <f aca="false">VLOOKUP(A43,'Общий прайс лист'!A:D,3,FALSE())</f>
        <v>шт</v>
      </c>
      <c r="D43" s="92" t="n">
        <f aca="false">VLOOKUP(A43,'Общий прайс лист'!A:D,4,FALSE())</f>
        <v>10900</v>
      </c>
      <c r="E43" s="95"/>
    </row>
    <row r="44" customFormat="false" ht="38.7" hidden="false" customHeight="false" outlineLevel="0" collapsed="false">
      <c r="A44" s="89" t="s">
        <v>1446</v>
      </c>
      <c r="B44" s="90" t="str">
        <f aca="false">VLOOKUP(A44,'Общий прайс лист'!A:D,2,FALSE())</f>
        <v>Блок управления с радиоприёмником для маркиз TT3, 230В, до 1000Вт, контакты для выключателя, подключение проводных климатических датчиков.</v>
      </c>
      <c r="C44" s="91" t="str">
        <f aca="false">VLOOKUP(A44,'Общий прайс лист'!A:D,3,FALSE())</f>
        <v>шт</v>
      </c>
      <c r="D44" s="92" t="n">
        <f aca="false">VLOOKUP(A44,'Общий прайс лист'!A:D,4,FALSE())</f>
        <v>10900</v>
      </c>
      <c r="E44" s="95"/>
    </row>
    <row r="45" customFormat="false" ht="38.7" hidden="false" customHeight="false" outlineLevel="0" collapsed="false">
      <c r="A45" s="89" t="s">
        <v>1448</v>
      </c>
      <c r="B45" s="90" t="str">
        <f aca="false">VLOOKUP(A45,'Общий прайс лист'!A:D,2,FALSE())</f>
        <v>Блок управления с радиоприёмником TT5 для 2х синхронизированных приводов мощностью до 600 Вт. Контакты для выключателя.</v>
      </c>
      <c r="C45" s="91" t="str">
        <f aca="false">VLOOKUP(A45,'Общий прайс лист'!A:D,3,FALSE())</f>
        <v>шт</v>
      </c>
      <c r="D45" s="92" t="n">
        <f aca="false">VLOOKUP(A45,'Общий прайс лист'!A:D,4,FALSE())</f>
        <v>17900</v>
      </c>
      <c r="E45" s="95"/>
    </row>
    <row r="46" customFormat="false" ht="14.4" hidden="false" customHeight="true" outlineLevel="0" collapsed="false">
      <c r="A46" s="103" t="s">
        <v>1472</v>
      </c>
      <c r="B46" s="103"/>
      <c r="C46" s="103"/>
      <c r="D46" s="103"/>
      <c r="E46" s="95"/>
    </row>
    <row r="47" customFormat="false" ht="25.8" hidden="false" customHeight="false" outlineLevel="0" collapsed="false">
      <c r="A47" s="103" t="s">
        <v>1440</v>
      </c>
      <c r="B47" s="90" t="str">
        <f aca="false">VLOOKUP(A47,'Общий прайс лист'!A:D,2,FALSE())</f>
        <v>Радиоуправление для освещения с обратной связью, скрытый монтаж</v>
      </c>
      <c r="C47" s="91" t="str">
        <f aca="false">VLOOKUP(A47,'Общий прайс лист'!A:D,3,FALSE())</f>
        <v>шт</v>
      </c>
      <c r="D47" s="92" t="n">
        <f aca="false">VLOOKUP(A47,'Общий прайс лист'!A:D,4,FALSE())</f>
        <v>8900</v>
      </c>
      <c r="E47" s="95"/>
    </row>
    <row r="48" customFormat="false" ht="64.5" hidden="false" customHeight="false" outlineLevel="0" collapsed="false">
      <c r="A48" s="104" t="s">
        <v>1454</v>
      </c>
      <c r="B48" s="90" t="str">
        <f aca="false">VLOOKUP(A48,'Общий прайс лист'!A:D,2,FALSE())</f>
        <v>Радиоприёмник скрытого монтажа TTDMS для управления освещением с регулировкой яркости, 230В, до 1000Вт, контакты для выключателя, лампы накаливания, светодиодные лампы, галогенные и неоновые.</v>
      </c>
      <c r="C48" s="91" t="str">
        <f aca="false">VLOOKUP(A48,'Общий прайс лист'!A:D,3,FALSE())</f>
        <v>шт</v>
      </c>
      <c r="D48" s="92" t="n">
        <f aca="false">VLOOKUP(A48,'Общий прайс лист'!A:D,4,FALSE())</f>
        <v>17900</v>
      </c>
      <c r="E48" s="95"/>
    </row>
    <row r="49" customFormat="false" ht="20.4" hidden="false" customHeight="true" outlineLevel="0" collapsed="false">
      <c r="A49" s="99" t="s">
        <v>1473</v>
      </c>
      <c r="B49" s="99"/>
      <c r="C49" s="99"/>
      <c r="D49" s="99"/>
      <c r="E49" s="95"/>
    </row>
    <row r="50" customFormat="false" ht="38.7" hidden="false" customHeight="false" outlineLevel="0" collapsed="false">
      <c r="A50" s="94" t="s">
        <v>1412</v>
      </c>
      <c r="B50" s="90" t="str">
        <f aca="false">VLOOKUP(A50,'Общий прайс лист'!A:D,2,FALSE())</f>
        <v>Программатор TTPROBD для внутривальных двигателей Nice с управлением по TTBUS или технологии сухих контактов.</v>
      </c>
      <c r="C50" s="91" t="str">
        <f aca="false">VLOOKUP(A50,'Общий прайс лист'!A:D,3,FALSE())</f>
        <v>шт</v>
      </c>
      <c r="D50" s="92" t="n">
        <f aca="false">VLOOKUP(A50,'Общий прайс лист'!A:D,4,FALSE())</f>
        <v>27900</v>
      </c>
      <c r="E50" s="95"/>
    </row>
    <row r="51" customFormat="false" ht="20.4" hidden="false" customHeight="true" outlineLevel="0" collapsed="false">
      <c r="A51" s="99" t="s">
        <v>1474</v>
      </c>
      <c r="B51" s="99"/>
      <c r="C51" s="99"/>
      <c r="D51" s="99"/>
      <c r="E51" s="95"/>
    </row>
    <row r="52" customFormat="false" ht="38.7" hidden="false" customHeight="false" outlineLevel="0" collapsed="false">
      <c r="A52" s="105" t="s">
        <v>1452</v>
      </c>
      <c r="B52" s="90" t="str">
        <f aca="false">VLOOKUP(A52,'Общий прайс лист'!A:D,2,FALSE())</f>
        <v>Регулятор напряжения со встроенным радиоприёмником TTD0110, 1-10В, для управления светодиодными нагрузками с регулировкой яркости</v>
      </c>
      <c r="C52" s="91" t="str">
        <f aca="false">VLOOKUP(A52,'Общий прайс лист'!A:D,3,FALSE())</f>
        <v>шт</v>
      </c>
      <c r="D52" s="92" t="n">
        <f aca="false">VLOOKUP(A52,'Общий прайс лист'!A:D,4,FALSE())</f>
        <v>17900</v>
      </c>
    </row>
    <row r="53" customFormat="false" ht="14.4" hidden="false" customHeight="false" outlineLevel="0" collapsed="false">
      <c r="D53" s="0"/>
      <c r="E53" s="95"/>
    </row>
    <row r="54" customFormat="false" ht="14.4" hidden="false" customHeight="false" outlineLevel="0" collapsed="false">
      <c r="D54" s="0"/>
      <c r="E54" s="95"/>
    </row>
    <row r="55" customFormat="false" ht="14.4" hidden="false" customHeight="false" outlineLevel="0" collapsed="false">
      <c r="D55" s="0"/>
      <c r="E55" s="95"/>
    </row>
    <row r="60" customFormat="false" ht="14.4" hidden="false" customHeight="false" outlineLevel="0" collapsed="false">
      <c r="D60" s="0"/>
      <c r="E60" s="95"/>
    </row>
    <row r="61" customFormat="false" ht="14.4" hidden="false" customHeight="false" outlineLevel="0" collapsed="false">
      <c r="D61" s="0"/>
      <c r="E61" s="95"/>
    </row>
    <row r="62" customFormat="false" ht="14.4" hidden="false" customHeight="false" outlineLevel="0" collapsed="false">
      <c r="D62" s="0"/>
      <c r="E62" s="95"/>
    </row>
    <row r="63" customFormat="false" ht="14.4" hidden="false" customHeight="false" outlineLevel="0" collapsed="false">
      <c r="D63" s="0"/>
      <c r="E63" s="95"/>
    </row>
  </sheetData>
  <mergeCells count="14">
    <mergeCell ref="A1:D1"/>
    <mergeCell ref="A3:D3"/>
    <mergeCell ref="A4:D4"/>
    <mergeCell ref="A5:D5"/>
    <mergeCell ref="A7:D7"/>
    <mergeCell ref="A10:D10"/>
    <mergeCell ref="A13:D13"/>
    <mergeCell ref="A29:D29"/>
    <mergeCell ref="A36:D36"/>
    <mergeCell ref="A38:D38"/>
    <mergeCell ref="A39:D39"/>
    <mergeCell ref="A46:D46"/>
    <mergeCell ref="A49:D49"/>
    <mergeCell ref="A51:D51"/>
  </mergeCells>
  <conditionalFormatting sqref="A14:A28">
    <cfRule type="expression" priority="2" aboveAverage="0" equalAverage="0" bottom="0" percent="0" rank="0" text="" dxfId="27">
      <formula>AND(COUNTIF($A$14:$A$28,A14)&gt;1,NOT(ISBLANK(A14)))</formula>
    </cfRule>
  </conditionalFormatting>
  <hyperlinks>
    <hyperlink ref="E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09375" defaultRowHeight="14.4" zeroHeight="false" outlineLevelRow="0" outlineLevelCol="0"/>
  <cols>
    <col collapsed="false" customWidth="true" hidden="false" outlineLevel="0" max="1" min="1" style="0" width="7.51"/>
    <col collapsed="false" customWidth="true" hidden="false" outlineLevel="0" max="2" min="2" style="0" width="17.88"/>
    <col collapsed="false" customWidth="true" hidden="false" outlineLevel="0" max="3" min="3" style="0" width="66.51"/>
    <col collapsed="false" customWidth="true" hidden="false" outlineLevel="0" max="4" min="4" style="0" width="5.99"/>
    <col collapsed="false" customWidth="true" hidden="false" outlineLevel="0" max="5" min="5" style="0" width="8.99"/>
    <col collapsed="false" customWidth="true" hidden="false" outlineLevel="0" max="6" min="6" style="0" width="16.89"/>
  </cols>
  <sheetData>
    <row r="1" customFormat="false" ht="39" hidden="false" customHeight="true" outlineLevel="0" collapsed="false">
      <c r="A1" s="106" t="s">
        <v>1475</v>
      </c>
      <c r="B1" s="106"/>
      <c r="C1" s="106"/>
      <c r="D1" s="106"/>
      <c r="E1" s="106"/>
      <c r="F1" s="22" t="s">
        <v>33</v>
      </c>
      <c r="G1" s="107"/>
    </row>
    <row r="2" customFormat="false" ht="53.25" hidden="false" customHeight="true" outlineLevel="0" collapsed="false">
      <c r="A2" s="108" t="s">
        <v>1458</v>
      </c>
      <c r="B2" s="108"/>
      <c r="C2" s="108" t="s">
        <v>1459</v>
      </c>
      <c r="D2" s="108" t="s">
        <v>1476</v>
      </c>
      <c r="E2" s="109" t="s">
        <v>32</v>
      </c>
    </row>
    <row r="3" customFormat="false" ht="23.95" hidden="false" customHeight="true" outlineLevel="0" collapsed="false">
      <c r="A3" s="110" t="s">
        <v>1477</v>
      </c>
      <c r="B3" s="110"/>
      <c r="C3" s="110"/>
      <c r="D3" s="110"/>
      <c r="E3" s="110"/>
    </row>
    <row r="4" customFormat="false" ht="15.1" hidden="false" customHeight="true" outlineLevel="0" collapsed="false">
      <c r="A4" s="111" t="s">
        <v>1478</v>
      </c>
      <c r="B4" s="111"/>
      <c r="C4" s="111"/>
      <c r="D4" s="111"/>
      <c r="E4" s="111"/>
    </row>
    <row r="5" customFormat="false" ht="27.7" hidden="false" customHeight="true" outlineLevel="0" collapsed="false">
      <c r="A5" s="112" t="s">
        <v>1479</v>
      </c>
      <c r="B5" s="113" t="s">
        <v>845</v>
      </c>
      <c r="C5" s="90" t="str">
        <f aca="false">VLOOKUP(B5,'Общий прайс лист'!A:D,2,FALSE())</f>
        <v>Внутривальный привод E S 324, 3Нм, 24 об/мин, мех. концевики, фазный, универсальный, размер S - 35мм</v>
      </c>
      <c r="D5" s="91" t="str">
        <f aca="false">VLOOKUP(B5,'Общий прайс лист'!A:D,3,FALSE())</f>
        <v>шт</v>
      </c>
      <c r="E5" s="92" t="n">
        <f aca="false">VLOOKUP(B5,'Общий прайс лист'!A:D,4,FALSE())</f>
        <v>11900</v>
      </c>
    </row>
    <row r="6" customFormat="false" ht="24.75" hidden="false" customHeight="true" outlineLevel="0" collapsed="false">
      <c r="A6" s="112"/>
      <c r="B6" s="113" t="s">
        <v>847</v>
      </c>
      <c r="C6" s="90" t="str">
        <f aca="false">VLOOKUP(B6,'Общий прайс лист'!A:D,2,FALSE())</f>
        <v>Внутривальный привод E S 524, 5Нм, 24 об/мин, мех. концевики, фазный, универсальный, размер S - 35мм</v>
      </c>
      <c r="D6" s="91" t="str">
        <f aca="false">VLOOKUP(B6,'Общий прайс лист'!A:D,3,FALSE())</f>
        <v>шт</v>
      </c>
      <c r="E6" s="92" t="n">
        <f aca="false">VLOOKUP(B6,'Общий прайс лист'!A:D,4,FALSE())</f>
        <v>14900</v>
      </c>
    </row>
    <row r="7" customFormat="false" ht="31.5" hidden="false" customHeight="true" outlineLevel="0" collapsed="false">
      <c r="A7" s="112"/>
      <c r="B7" s="113" t="s">
        <v>841</v>
      </c>
      <c r="C7" s="90" t="str">
        <f aca="false">VLOOKUP(B7,'Общий прайс лист'!A:D,2,FALSE())</f>
        <v>Внутривальный привод E S 1011, 10Нм, 11 об/мин, мех. концевики, фазный, универсальный, размер S - 35мм</v>
      </c>
      <c r="D7" s="91" t="str">
        <f aca="false">VLOOKUP(B7,'Общий прайс лист'!A:D,3,FALSE())</f>
        <v>шт</v>
      </c>
      <c r="E7" s="92" t="n">
        <f aca="false">VLOOKUP(B7,'Общий прайс лист'!A:D,4,FALSE())</f>
        <v>18900</v>
      </c>
    </row>
    <row r="8" customFormat="false" ht="46.5" hidden="false" customHeight="true" outlineLevel="0" collapsed="false">
      <c r="A8" s="114" t="s">
        <v>1480</v>
      </c>
      <c r="B8" s="114"/>
      <c r="C8" s="114"/>
      <c r="D8" s="114"/>
      <c r="E8" s="114"/>
    </row>
    <row r="9" customFormat="false" ht="30.7" hidden="false" customHeight="true" outlineLevel="0" collapsed="false">
      <c r="A9" s="115" t="s">
        <v>1481</v>
      </c>
      <c r="B9" s="116" t="s">
        <v>799</v>
      </c>
      <c r="C9" s="90" t="str">
        <f aca="false">VLOOKUP(B9,'Общий прайс лист'!A:D,2,FALSE())</f>
        <v>Внутривальный привод E MAT ST 324 , 3Нм, 24 об/мин, радио+TTBUS, датчик препятствия, энкодер, для рулонок, размер S - 35мм</v>
      </c>
      <c r="D9" s="91" t="str">
        <f aca="false">VLOOKUP(B9,'Общий прайс лист'!A:D,3,FALSE())</f>
        <v>шт</v>
      </c>
      <c r="E9" s="92" t="n">
        <f aca="false">VLOOKUP(B9,'Общий прайс лист'!A:D,4,FALSE())</f>
        <v>22900</v>
      </c>
    </row>
    <row r="10" customFormat="false" ht="27.7" hidden="false" customHeight="true" outlineLevel="0" collapsed="false">
      <c r="A10" s="115"/>
      <c r="B10" s="116" t="s">
        <v>801</v>
      </c>
      <c r="C10" s="90" t="str">
        <f aca="false">VLOOKUP(B10,'Общий прайс лист'!A:D,2,FALSE())</f>
        <v>Внутривальный привод E MAT ST 524 , 5Нм, 24 об/мин, радио+TTBUS, датчик препятствия, энкодер, для рулонок, размер S - 35мм</v>
      </c>
      <c r="D10" s="91" t="str">
        <f aca="false">VLOOKUP(B10,'Общий прайс лист'!A:D,3,FALSE())</f>
        <v>шт</v>
      </c>
      <c r="E10" s="92" t="n">
        <f aca="false">VLOOKUP(B10,'Общий прайс лист'!A:D,4,FALSE())</f>
        <v>25900</v>
      </c>
    </row>
    <row r="11" customFormat="false" ht="31.5" hidden="false" customHeight="true" outlineLevel="0" collapsed="false">
      <c r="A11" s="115"/>
      <c r="B11" s="116" t="s">
        <v>797</v>
      </c>
      <c r="C11" s="90" t="str">
        <f aca="false">VLOOKUP(B11,'Общий прайс лист'!A:D,2,FALSE())</f>
        <v>Внутривальный привод E MAT ST 1017 , 10Нм, 17 об/мин, радио+TTBUS, датчик препятствия, энкодер, для маркиз, рулонок, ZIP, размер S - 35мм</v>
      </c>
      <c r="D11" s="91" t="str">
        <f aca="false">VLOOKUP(B11,'Общий прайс лист'!A:D,3,FALSE())</f>
        <v>шт</v>
      </c>
      <c r="E11" s="92" t="n">
        <f aca="false">VLOOKUP(B11,'Общий прайс лист'!A:D,4,FALSE())</f>
        <v>29900</v>
      </c>
    </row>
    <row r="12" customFormat="false" ht="23.35" hidden="false" customHeight="true" outlineLevel="0" collapsed="false">
      <c r="A12" s="99" t="s">
        <v>1482</v>
      </c>
      <c r="B12" s="99"/>
      <c r="C12" s="99"/>
      <c r="D12" s="99"/>
      <c r="E12" s="99"/>
    </row>
    <row r="13" customFormat="false" ht="14.4" hidden="false" customHeight="false" outlineLevel="0" collapsed="false">
      <c r="A13" s="117"/>
      <c r="B13" s="118" t="s">
        <v>916</v>
      </c>
      <c r="C13" s="90" t="str">
        <f aca="false">VLOOKUP(B13,'Общий прайс лист'!A:D,2,FALSE())</f>
        <v>Адаптеры для круглой трубы 40x1, для приводов S</v>
      </c>
      <c r="D13" s="91" t="str">
        <f aca="false">VLOOKUP(B13,'Общий прайс лист'!A:D,3,FALSE())</f>
        <v>комп.</v>
      </c>
      <c r="E13" s="92" t="n">
        <f aca="false">VLOOKUP(B13,'Общий прайс лист'!A:D,4,FALSE())</f>
        <v>1100</v>
      </c>
    </row>
    <row r="14" customFormat="false" ht="14.4" hidden="false" customHeight="false" outlineLevel="0" collapsed="false">
      <c r="A14" s="117"/>
      <c r="B14" s="118" t="s">
        <v>908</v>
      </c>
      <c r="C14" s="90" t="str">
        <f aca="false">VLOOKUP(B14,'Общий прайс лист'!A:D,2,FALSE())</f>
        <v>Адаптеры для экструдированного октогонального вала 40х(0,6÷0,8), для приводов S</v>
      </c>
      <c r="D14" s="91" t="str">
        <f aca="false">VLOOKUP(B14,'Общий прайс лист'!A:D,3,FALSE())</f>
        <v>комп.</v>
      </c>
      <c r="E14" s="92" t="n">
        <f aca="false">VLOOKUP(B14,'Общий прайс лист'!A:D,4,FALSE())</f>
        <v>1300</v>
      </c>
    </row>
    <row r="15" customFormat="false" ht="14.4" hidden="false" customHeight="false" outlineLevel="0" collapsed="false">
      <c r="A15" s="117"/>
      <c r="B15" s="118" t="s">
        <v>918</v>
      </c>
      <c r="C15" s="90" t="str">
        <f aca="false">VLOOKUP(B15,'Общий прайс лист'!A:D,2,FALSE())</f>
        <v>Адаптеры для вала 44x3.5, для приводов S</v>
      </c>
      <c r="D15" s="91" t="str">
        <f aca="false">VLOOKUP(B15,'Общий прайс лист'!A:D,3,FALSE())</f>
        <v>комп.</v>
      </c>
      <c r="E15" s="92" t="n">
        <f aca="false">VLOOKUP(B15,'Общий прайс лист'!A:D,4,FALSE())</f>
        <v>1100</v>
      </c>
    </row>
    <row r="16" customFormat="false" ht="14.4" hidden="false" customHeight="false" outlineLevel="0" collapsed="false">
      <c r="A16" s="117"/>
      <c r="B16" s="118" t="s">
        <v>920</v>
      </c>
      <c r="C16" s="90" t="str">
        <f aca="false">VLOOKUP(B16,'Общий прайс лист'!A:D,2,FALSE())</f>
        <v>Адаптеры для валов с внутренним размером 37, для приводов S</v>
      </c>
      <c r="D16" s="91" t="str">
        <f aca="false">VLOOKUP(B16,'Общий прайс лист'!A:D,3,FALSE())</f>
        <v>комп.</v>
      </c>
      <c r="E16" s="92" t="n">
        <f aca="false">VLOOKUP(B16,'Общий прайс лист'!A:D,4,FALSE())</f>
        <v>1100</v>
      </c>
    </row>
    <row r="17" customFormat="false" ht="14.4" hidden="false" customHeight="false" outlineLevel="0" collapsed="false">
      <c r="A17" s="117"/>
      <c r="B17" s="118" t="s">
        <v>924</v>
      </c>
      <c r="C17" s="90" t="str">
        <f aca="false">VLOOKUP(B17,'Общий прайс лист'!A:D,2,FALSE())</f>
        <v>Адаптеры для вала 45x4, для приводов S</v>
      </c>
      <c r="D17" s="91" t="str">
        <f aca="false">VLOOKUP(B17,'Общий прайс лист'!A:D,3,FALSE())</f>
        <v>комп.</v>
      </c>
      <c r="E17" s="92" t="n">
        <f aca="false">VLOOKUP(B17,'Общий прайс лист'!A:D,4,FALSE())</f>
        <v>1100</v>
      </c>
    </row>
    <row r="18" customFormat="false" ht="14.4" hidden="false" customHeight="false" outlineLevel="0" collapsed="false">
      <c r="A18" s="117"/>
      <c r="B18" s="118" t="s">
        <v>940</v>
      </c>
      <c r="C18" s="90" t="str">
        <f aca="false">VLOOKUP(B18,'Общий прайс лист'!A:D,2,FALSE())</f>
        <v>Адаптеры для вала 52x2 Benthin, для приводов S </v>
      </c>
      <c r="D18" s="91" t="str">
        <f aca="false">VLOOKUP(B18,'Общий прайс лист'!A:D,3,FALSE())</f>
        <v>комп.</v>
      </c>
      <c r="E18" s="92" t="n">
        <f aca="false">VLOOKUP(B18,'Общий прайс лист'!A:D,4,FALSE())</f>
        <v>1100</v>
      </c>
    </row>
    <row r="19" customFormat="false" ht="14.4" hidden="false" customHeight="false" outlineLevel="0" collapsed="false">
      <c r="A19" s="117"/>
      <c r="B19" s="118" t="s">
        <v>948</v>
      </c>
      <c r="C19" s="90" t="str">
        <f aca="false">VLOOKUP(B19,'Общий прайс лист'!A:D,2,FALSE())</f>
        <v> Адаптеры для вала 40x(1.4÷2) , для приводов S</v>
      </c>
      <c r="D19" s="91" t="str">
        <f aca="false">VLOOKUP(B19,'Общий прайс лист'!A:D,3,FALSE())</f>
        <v>комп.</v>
      </c>
      <c r="E19" s="92" t="n">
        <f aca="false">VLOOKUP(B19,'Общий прайс лист'!A:D,4,FALSE())</f>
        <v>1900</v>
      </c>
    </row>
    <row r="20" customFormat="false" ht="14.4" hidden="false" customHeight="false" outlineLevel="0" collapsed="false">
      <c r="A20" s="117"/>
      <c r="B20" s="118" t="s">
        <v>950</v>
      </c>
      <c r="C20" s="90" t="str">
        <f aca="false">VLOOKUP(B20,'Общий прайс лист'!A:D,2,FALSE())</f>
        <v>Адаптеры для вала 42x1.5 Coulisse, для приводов S</v>
      </c>
      <c r="D20" s="91" t="str">
        <f aca="false">VLOOKUP(B20,'Общий прайс лист'!A:D,3,FALSE())</f>
        <v>комп.</v>
      </c>
      <c r="E20" s="92" t="n">
        <f aca="false">VLOOKUP(B20,'Общий прайс лист'!A:D,4,FALSE())</f>
        <v>1900</v>
      </c>
    </row>
    <row r="21" customFormat="false" ht="25.8" hidden="false" customHeight="false" outlineLevel="0" collapsed="false">
      <c r="A21" s="117"/>
      <c r="B21" s="118" t="s">
        <v>1085</v>
      </c>
      <c r="C21" s="90" t="str">
        <f aca="false">VLOOKUP(B21,'Общий прайс лист'!A:D,2,FALSE())</f>
        <v>Комплект креплений, расстояние от стены до оси вращения 40 мм (гильза совместима с валом 48 мм Acmeda), для приводов S</v>
      </c>
      <c r="D21" s="91" t="str">
        <f aca="false">VLOOKUP(B21,'Общий прайс лист'!A:D,3,FALSE())</f>
        <v>комп.</v>
      </c>
      <c r="E21" s="92" t="n">
        <f aca="false">VLOOKUP(B21,'Общий прайс лист'!A:D,4,FALSE())</f>
        <v>4300</v>
      </c>
    </row>
    <row r="22" customFormat="false" ht="25.8" hidden="false" customHeight="false" outlineLevel="0" collapsed="false">
      <c r="A22" s="117"/>
      <c r="B22" s="118" t="s">
        <v>1185</v>
      </c>
      <c r="C22" s="90" t="str">
        <f aca="false">VLOOKUP(B22,'Общий прайс лист'!A:D,2,FALSE())</f>
        <v>Комплект креплений, расстояние от стены до оси вращения 55 мм, макс 3 Nm. Может использоваться с капсулами 575.24801, 575.26000 или 575.25000, для приводов S</v>
      </c>
      <c r="D22" s="91" t="str">
        <f aca="false">VLOOKUP(B22,'Общий прайс лист'!A:D,3,FALSE())</f>
        <v>комп.</v>
      </c>
      <c r="E22" s="92" t="n">
        <f aca="false">VLOOKUP(B22,'Общий прайс лист'!A:D,4,FALSE())</f>
        <v>3200</v>
      </c>
    </row>
    <row r="23" customFormat="false" ht="38.7" hidden="false" customHeight="false" outlineLevel="0" collapsed="false">
      <c r="A23" s="117"/>
      <c r="B23" s="118" t="s">
        <v>1189</v>
      </c>
      <c r="C23" s="90" t="str">
        <f aca="false">VLOOKUP(B23,'Общий прайс лист'!A:D,2,FALSE())</f>
        <v>Комплект креплений расстояние от стены до оси вращения 55 мм, макс 10 Нм. Может использоваться с капсулами 575.24801, 575.26000, 575.25000, 575.26300, для приводов S и M</v>
      </c>
      <c r="D23" s="91" t="str">
        <f aca="false">VLOOKUP(B23,'Общий прайс лист'!A:D,3,FALSE())</f>
        <v>комп.</v>
      </c>
      <c r="E23" s="92" t="n">
        <f aca="false">VLOOKUP(B23,'Общий прайс лист'!A:D,4,FALSE())</f>
        <v>3200</v>
      </c>
    </row>
    <row r="24" customFormat="false" ht="25.8" hidden="false" customHeight="false" outlineLevel="0" collapsed="false">
      <c r="A24" s="117"/>
      <c r="B24" s="118" t="s">
        <v>1285</v>
      </c>
      <c r="C24" s="90" t="str">
        <f aca="false">VLOOKUP(B24,'Общий прайс лист'!A:D,2,FALSE())</f>
        <v>Капсула на гильзу для вала 48 мм Acmeda, подходит для креплений 525.40001 и 525.40003.</v>
      </c>
      <c r="D24" s="91" t="str">
        <f aca="false">VLOOKUP(B24,'Общий прайс лист'!A:D,3,FALSE())</f>
        <v>шт.</v>
      </c>
      <c r="E24" s="92" t="n">
        <f aca="false">VLOOKUP(B24,'Общий прайс лист'!A:D,4,FALSE())</f>
        <v>1100</v>
      </c>
    </row>
    <row r="25" customFormat="false" ht="25.8" hidden="false" customHeight="false" outlineLevel="0" collapsed="false">
      <c r="A25" s="117"/>
      <c r="B25" s="118" t="s">
        <v>1287</v>
      </c>
      <c r="C25" s="90" t="str">
        <f aca="false">VLOOKUP(B25,'Общий прайс лист'!A:D,2,FALSE())</f>
        <v>Капсула на гильзу для вала 2'' (50 мм) Rollease, подходит для креплений 525.40001 и 525.40003.</v>
      </c>
      <c r="D25" s="91" t="str">
        <f aca="false">VLOOKUP(B25,'Общий прайс лист'!A:D,3,FALSE())</f>
        <v>шт.</v>
      </c>
      <c r="E25" s="92" t="n">
        <f aca="false">VLOOKUP(B25,'Общий прайс лист'!A:D,4,FALSE())</f>
        <v>1100</v>
      </c>
    </row>
  </sheetData>
  <mergeCells count="8">
    <mergeCell ref="A1:E1"/>
    <mergeCell ref="A2:B2"/>
    <mergeCell ref="A3:E3"/>
    <mergeCell ref="A4:E4"/>
    <mergeCell ref="A5:A7"/>
    <mergeCell ref="A8:E8"/>
    <mergeCell ref="A9:A11"/>
    <mergeCell ref="A12:E12"/>
  </mergeCells>
  <hyperlinks>
    <hyperlink ref="F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9375" defaultRowHeight="14.4" zeroHeight="false" outlineLevelRow="0" outlineLevelCol="0"/>
  <cols>
    <col collapsed="false" customWidth="true" hidden="false" outlineLevel="0" max="1" min="1" style="0" width="14.99"/>
    <col collapsed="false" customWidth="true" hidden="false" outlineLevel="0" max="2" min="2" style="119" width="74.09"/>
    <col collapsed="false" customWidth="true" hidden="false" outlineLevel="0" max="3" min="3" style="0" width="7.88"/>
    <col collapsed="false" customWidth="true" hidden="false" outlineLevel="0" max="4" min="4" style="0" width="24.67"/>
    <col collapsed="false" customWidth="true" hidden="false" outlineLevel="0" max="5" min="5" style="80" width="11.68"/>
    <col collapsed="false" customWidth="true" hidden="false" outlineLevel="0" max="6" min="6" style="0" width="10.99"/>
  </cols>
  <sheetData>
    <row r="1" customFormat="false" ht="33.85" hidden="false" customHeight="true" outlineLevel="0" collapsed="false">
      <c r="A1" s="120" t="s">
        <v>1483</v>
      </c>
      <c r="B1" s="120"/>
      <c r="C1" s="120"/>
      <c r="D1" s="120"/>
      <c r="E1" s="120"/>
      <c r="F1" s="22" t="s">
        <v>33</v>
      </c>
    </row>
    <row r="2" customFormat="false" ht="38.7" hidden="false" customHeight="false" outlineLevel="0" collapsed="false">
      <c r="A2" s="121" t="s">
        <v>1458</v>
      </c>
      <c r="B2" s="121" t="s">
        <v>1459</v>
      </c>
      <c r="C2" s="121" t="s">
        <v>1484</v>
      </c>
      <c r="D2" s="121" t="s">
        <v>1485</v>
      </c>
      <c r="E2" s="122" t="s">
        <v>32</v>
      </c>
    </row>
    <row r="3" customFormat="false" ht="30.1" hidden="false" customHeight="true" outlineLevel="0" collapsed="false">
      <c r="A3" s="99" t="s">
        <v>1486</v>
      </c>
      <c r="B3" s="99"/>
      <c r="C3" s="99"/>
      <c r="D3" s="99"/>
      <c r="E3" s="99"/>
    </row>
    <row r="4" customFormat="false" ht="39" hidden="false" customHeight="true" outlineLevel="0" collapsed="false">
      <c r="A4" s="123" t="s">
        <v>1487</v>
      </c>
      <c r="B4" s="123"/>
      <c r="C4" s="123"/>
      <c r="D4" s="123"/>
      <c r="E4" s="123"/>
    </row>
    <row r="5" customFormat="false" ht="4.6" hidden="false" customHeight="true" outlineLevel="0" collapsed="false">
      <c r="A5" s="124"/>
      <c r="B5" s="124"/>
      <c r="C5" s="124"/>
      <c r="D5" s="124"/>
      <c r="E5" s="124"/>
    </row>
    <row r="6" customFormat="false" ht="25.8" hidden="false" customHeight="false" outlineLevel="0" collapsed="false">
      <c r="A6" s="125" t="s">
        <v>713</v>
      </c>
      <c r="B6" s="126" t="str">
        <f aca="false">VLOOKUP(A6,'Общий прайс лист'!A:D,2,FALSE())</f>
        <v>Внутривальный привод E FIT M 1517 BD, 15Нм, 17 об/мин, радио BD, универсальный, размер M - 45мм</v>
      </c>
      <c r="C6" s="127" t="str">
        <f aca="false">VLOOKUP(A6,'Общий прайс лист'!A:D,3,FALSE())</f>
        <v>шт</v>
      </c>
      <c r="D6" s="128" t="s">
        <v>1488</v>
      </c>
      <c r="E6" s="129" t="n">
        <f aca="false">VLOOKUP(A6,'Общий прайс лист'!$A$1:$D$418,4,FALSE())</f>
        <v>22900</v>
      </c>
    </row>
    <row r="7" customFormat="false" ht="25.8" hidden="false" customHeight="false" outlineLevel="0" collapsed="false">
      <c r="A7" s="125" t="s">
        <v>715</v>
      </c>
      <c r="B7" s="126" t="str">
        <f aca="false">VLOOKUP(A7,'Общий прайс лист'!A:D,2,FALSE())</f>
        <v>Внутривальный привод E FIT M 3017 BD, 30Нм, 17 об/мин, радио BD, универсальный, размер M - 45мм</v>
      </c>
      <c r="C7" s="127" t="str">
        <f aca="false">VLOOKUP(A7,'Общий прайс лист'!A:D,3,FALSE())</f>
        <v>шт</v>
      </c>
      <c r="D7" s="128" t="s">
        <v>1489</v>
      </c>
      <c r="E7" s="129" t="n">
        <f aca="false">VLOOKUP(A7,'Общий прайс лист'!$A$1:$D$418,4,FALSE())</f>
        <v>25900</v>
      </c>
    </row>
    <row r="8" customFormat="false" ht="25.8" hidden="false" customHeight="false" outlineLevel="0" collapsed="false">
      <c r="A8" s="125" t="s">
        <v>719</v>
      </c>
      <c r="B8" s="126" t="str">
        <f aca="false">VLOOKUP(A8,'Общий прайс лист'!A:D,2,FALSE())</f>
        <v>Внутривальный привод E FIT M 5012 BD, 50Нм, 12 об/мин, радио BD, универсальный, размер M - 45мм</v>
      </c>
      <c r="C8" s="127" t="str">
        <f aca="false">VLOOKUP(A8,'Общий прайс лист'!A:D,3,FALSE())</f>
        <v>шт</v>
      </c>
      <c r="D8" s="128" t="s">
        <v>1490</v>
      </c>
      <c r="E8" s="129" t="n">
        <f aca="false">VLOOKUP(A8,'Общий прайс лист'!$A$1:$D$418,4,FALSE())</f>
        <v>26900</v>
      </c>
    </row>
    <row r="9" customFormat="false" ht="5.35" hidden="false" customHeight="true" outlineLevel="0" collapsed="false">
      <c r="A9" s="130"/>
      <c r="B9" s="130"/>
      <c r="C9" s="130"/>
      <c r="D9" s="130"/>
      <c r="E9" s="130"/>
    </row>
    <row r="10" customFormat="false" ht="44.35" hidden="false" customHeight="true" outlineLevel="0" collapsed="false">
      <c r="A10" s="123" t="s">
        <v>1491</v>
      </c>
      <c r="B10" s="123"/>
      <c r="C10" s="123"/>
      <c r="D10" s="123"/>
      <c r="E10" s="123"/>
    </row>
    <row r="11" customFormat="false" ht="14.4" hidden="false" customHeight="true" outlineLevel="0" collapsed="false">
      <c r="A11" s="131" t="s">
        <v>1492</v>
      </c>
      <c r="B11" s="131"/>
      <c r="C11" s="131"/>
      <c r="D11" s="131"/>
      <c r="E11" s="131"/>
    </row>
    <row r="12" customFormat="false" ht="25.8" hidden="false" customHeight="false" outlineLevel="0" collapsed="false">
      <c r="A12" s="132" t="s">
        <v>835</v>
      </c>
      <c r="B12" s="133" t="str">
        <f aca="false">VLOOKUP(A12,'Общий прайс лист'!A:D,2,FALSE())</f>
        <v>Внутривальный привод E PLUS MH 3017, 30Нм, 17 об/мин, радио+TTBUS, АРУ, мех. концевики, универсальный, размер M - 45мм</v>
      </c>
      <c r="C12" s="134" t="str">
        <f aca="false">VLOOKUP(A12,'Общий прайс лист'!A:D,3,FALSE())</f>
        <v>шт</v>
      </c>
      <c r="D12" s="134" t="s">
        <v>1489</v>
      </c>
      <c r="E12" s="135" t="n">
        <f aca="false">VLOOKUP(A12,'Общий прайс лист'!A:D,4,FALSE())</f>
        <v>31900</v>
      </c>
    </row>
    <row r="13" customFormat="false" ht="25.8" hidden="false" customHeight="false" outlineLevel="0" collapsed="false">
      <c r="A13" s="132" t="s">
        <v>839</v>
      </c>
      <c r="B13" s="133" t="str">
        <f aca="false">VLOOKUP(A13,'Общий прайс лист'!A:D,2,FALSE())</f>
        <v>Внутривальный привод E PLUS MH 5012, 50Нм, 12 об/мин, радио+TTBUS, АРУ, мех. концевики, универсальный, размер M - 45мм</v>
      </c>
      <c r="C13" s="134" t="str">
        <f aca="false">VLOOKUP(A13,'Общий прайс лист'!A:D,3,FALSE())</f>
        <v>шт</v>
      </c>
      <c r="D13" s="134" t="s">
        <v>1490</v>
      </c>
      <c r="E13" s="135" t="n">
        <f aca="false">VLOOKUP(A13,'Общий прайс лист'!A:D,4,FALSE())</f>
        <v>36900</v>
      </c>
    </row>
    <row r="14" customFormat="false" ht="35.25" hidden="false" customHeight="true" outlineLevel="0" collapsed="false">
      <c r="A14" s="99" t="s">
        <v>1493</v>
      </c>
      <c r="B14" s="99"/>
      <c r="C14" s="99"/>
      <c r="D14" s="99"/>
      <c r="E14" s="99"/>
    </row>
    <row r="15" customFormat="false" ht="35.25" hidden="false" customHeight="true" outlineLevel="0" collapsed="false">
      <c r="A15" s="123" t="s">
        <v>1487</v>
      </c>
      <c r="B15" s="123"/>
      <c r="C15" s="123"/>
      <c r="D15" s="123"/>
      <c r="E15" s="123"/>
    </row>
    <row r="16" customFormat="false" ht="4.6" hidden="false" customHeight="true" outlineLevel="0" collapsed="false">
      <c r="A16" s="124"/>
      <c r="B16" s="124"/>
      <c r="C16" s="124"/>
      <c r="D16" s="124"/>
      <c r="E16" s="124"/>
    </row>
    <row r="17" customFormat="false" ht="25.8" hidden="false" customHeight="false" outlineLevel="0" collapsed="false">
      <c r="A17" s="125" t="s">
        <v>705</v>
      </c>
      <c r="B17" s="90" t="str">
        <f aca="false">VLOOKUP(A17,'Общий прайс лист'!A:D,2,FALSE())</f>
        <v>Внутривальный привод E FIT L 5517 BD, 55Нм, 17 об/мин, радио BD, универсальный, размер M - 58мм</v>
      </c>
      <c r="C17" s="91" t="str">
        <f aca="false">VLOOKUP(A17,'Общий прайс лист'!A:D,3,FALSE())</f>
        <v>шт</v>
      </c>
      <c r="D17" s="128" t="s">
        <v>1494</v>
      </c>
      <c r="E17" s="129" t="n">
        <f aca="false">VLOOKUP(A17,'Общий прайс лист'!A:D,4,FALSE())</f>
        <v>30900</v>
      </c>
    </row>
    <row r="18" customFormat="false" ht="25.8" hidden="false" customHeight="false" outlineLevel="0" collapsed="false">
      <c r="A18" s="125" t="s">
        <v>709</v>
      </c>
      <c r="B18" s="90" t="str">
        <f aca="false">VLOOKUP(A18,'Общий прайс лист'!A:D,2,FALSE())</f>
        <v>Внутривальный привод E FIT L 7517 BD, 75Нм, 17 об/мин, радио BD, универсальный, размер M - 58мм</v>
      </c>
      <c r="C18" s="91" t="str">
        <f aca="false">VLOOKUP(A18,'Общий прайс лист'!A:D,3,FALSE())</f>
        <v>шт</v>
      </c>
      <c r="D18" s="128" t="s">
        <v>1495</v>
      </c>
      <c r="E18" s="129" t="n">
        <f aca="false">VLOOKUP(A18,'Общий прайс лист'!A:D,4,FALSE())</f>
        <v>35900</v>
      </c>
    </row>
    <row r="19" customFormat="false" ht="25.8" hidden="false" customHeight="false" outlineLevel="0" collapsed="false">
      <c r="A19" s="125" t="s">
        <v>701</v>
      </c>
      <c r="B19" s="90" t="str">
        <f aca="false">VLOOKUP(A19,'Общий прайс лист'!A:D,2,FALSE())</f>
        <v>Внутривальный привод E FIT L 10012 BD, 100Нм, 12 об/мин, радио BD, универсальный, размер M - 58мм</v>
      </c>
      <c r="C19" s="91" t="str">
        <f aca="false">VLOOKUP(A19,'Общий прайс лист'!A:D,3,FALSE())</f>
        <v>шт</v>
      </c>
      <c r="D19" s="128" t="s">
        <v>1496</v>
      </c>
      <c r="E19" s="129" t="n">
        <f aca="false">VLOOKUP(A19,'Общий прайс лист'!A:D,4,FALSE())</f>
        <v>39900</v>
      </c>
    </row>
    <row r="20" customFormat="false" ht="25.8" hidden="false" customHeight="false" outlineLevel="0" collapsed="false">
      <c r="A20" s="125" t="s">
        <v>703</v>
      </c>
      <c r="B20" s="90" t="str">
        <f aca="false">VLOOKUP(A20,'Общий прайс лист'!A:D,2,FALSE())</f>
        <v>Внутривальный привод E FIT L 12012 BD, 120Нм, 12 об/мин, радио BD, универсальный, размер M - 58мм</v>
      </c>
      <c r="C20" s="91" t="str">
        <f aca="false">VLOOKUP(A20,'Общий прайс лист'!A:D,3,FALSE())</f>
        <v>шт</v>
      </c>
      <c r="D20" s="128" t="s">
        <v>1497</v>
      </c>
      <c r="E20" s="129" t="n">
        <f aca="false">VLOOKUP(A20,'Общий прайс лист'!A:D,4,FALSE())</f>
        <v>41900</v>
      </c>
    </row>
    <row r="21" customFormat="false" ht="5.95" hidden="false" customHeight="true" outlineLevel="0" collapsed="false">
      <c r="A21" s="130"/>
      <c r="B21" s="130"/>
      <c r="C21" s="130"/>
      <c r="D21" s="130"/>
      <c r="E21" s="130"/>
    </row>
    <row r="22" customFormat="false" ht="14.4" hidden="false" customHeight="false" outlineLevel="0" collapsed="false">
      <c r="A22" s="136" t="s">
        <v>1492</v>
      </c>
      <c r="B22" s="136"/>
      <c r="C22" s="136"/>
      <c r="D22" s="136"/>
      <c r="E22" s="136"/>
    </row>
    <row r="23" customFormat="false" ht="33.85" hidden="false" customHeight="true" outlineLevel="0" collapsed="false">
      <c r="A23" s="137" t="s">
        <v>819</v>
      </c>
      <c r="B23" s="138" t="str">
        <f aca="false">VLOOKUP(A23,'Общий прайс лист'!A:D,2,FALSE())</f>
        <v>Внутривальный привод E PLUS LH 7517, 75Нм, 17 об/мин, радио+TTBUS, АРУ, мех. концевики, универсальный, размер L - 58мм</v>
      </c>
      <c r="C23" s="139" t="str">
        <f aca="false">VLOOKUP(A23,'Общий прайс лист'!A:D,3,FALSE())</f>
        <v>шт</v>
      </c>
      <c r="D23" s="139" t="s">
        <v>1495</v>
      </c>
      <c r="E23" s="140" t="n">
        <f aca="false">VLOOKUP(A23,'Общий прайс лист'!A:D,4,FALSE())</f>
        <v>51900</v>
      </c>
    </row>
    <row r="24" customFormat="false" ht="33.85" hidden="false" customHeight="true" outlineLevel="0" collapsed="false">
      <c r="A24" s="137" t="s">
        <v>813</v>
      </c>
      <c r="B24" s="138" t="str">
        <f aca="false">VLOOKUP(A24,'Общий прайс лист'!A:D,2,FALSE())</f>
        <v>Внутривальный привод E PLUS LH 10012, 100Нм, 12 об/мин, радио+TTBUS, АРУ, мех. концевики, универсальный, размер L - 58мм</v>
      </c>
      <c r="C24" s="139" t="str">
        <f aca="false">VLOOKUP(A24,'Общий прайс лист'!A:D,3,FALSE())</f>
        <v>шт</v>
      </c>
      <c r="D24" s="139" t="s">
        <v>1496</v>
      </c>
      <c r="E24" s="140" t="n">
        <f aca="false">VLOOKUP(A24,'Общий прайс лист'!A:D,4,FALSE())</f>
        <v>55900</v>
      </c>
    </row>
    <row r="25" customFormat="false" ht="33.85" hidden="false" customHeight="true" outlineLevel="0" collapsed="false">
      <c r="A25" s="137" t="s">
        <v>815</v>
      </c>
      <c r="B25" s="138" t="str">
        <f aca="false">VLOOKUP(A25,'Общий прайс лист'!A:D,2,FALSE())</f>
        <v>Внутривальный привод E PLUS LH 12012, 120Нм, 12 об/мин, радио+TTBUS, АРУ, мех. концевики, универсальный, размер L - 58мм</v>
      </c>
      <c r="C25" s="139" t="str">
        <f aca="false">VLOOKUP(A25,'Общий прайс лист'!A:D,3,FALSE())</f>
        <v>шт</v>
      </c>
      <c r="D25" s="139" t="s">
        <v>1497</v>
      </c>
      <c r="E25" s="140" t="n">
        <f aca="false">VLOOKUP(A25,'Общий прайс лист'!A:D,4,FALSE())</f>
        <v>58900</v>
      </c>
    </row>
    <row r="26" customFormat="false" ht="29.35" hidden="false" customHeight="true" outlineLevel="0" collapsed="false">
      <c r="A26" s="99" t="s">
        <v>1498</v>
      </c>
      <c r="B26" s="99"/>
      <c r="C26" s="99"/>
      <c r="D26" s="99"/>
      <c r="E26" s="99"/>
    </row>
    <row r="27" customFormat="false" ht="14.4" hidden="false" customHeight="false" outlineLevel="0" collapsed="false">
      <c r="A27" s="141" t="s">
        <v>1499</v>
      </c>
      <c r="B27" s="141"/>
      <c r="C27" s="141"/>
      <c r="D27" s="141"/>
      <c r="E27" s="141"/>
    </row>
    <row r="28" customFormat="false" ht="14.4" hidden="false" customHeight="false" outlineLevel="0" collapsed="false">
      <c r="A28" s="116" t="s">
        <v>960</v>
      </c>
      <c r="B28" s="126" t="str">
        <f aca="false">VLOOKUP(A28,'Общий прайс лист'!A:D,2,FALSE())</f>
        <v>Адаптеры для вала 63x0.8 с наклонным пазом с эксцентриситетом, для приводов M</v>
      </c>
      <c r="C28" s="127" t="str">
        <f aca="false">VLOOKUP(A28,'Общий прайс лист'!A:D,3,FALSE())</f>
        <v>комп.</v>
      </c>
      <c r="D28" s="142" t="n">
        <f aca="false">VLOOKUP(A28,'Общий прайс лист'!A:D,4,FALSE())</f>
        <v>1300</v>
      </c>
      <c r="E28" s="142" t="e">
        <f aca="false">VLOOKUP(A28,'Общий прайс лист'!$A$1:$D$418,4,FALSE())</f>
        <v>#N/A</v>
      </c>
    </row>
    <row r="29" customFormat="false" ht="26.35" hidden="false" customHeight="true" outlineLevel="0" collapsed="false">
      <c r="A29" s="116" t="s">
        <v>968</v>
      </c>
      <c r="B29" s="126" t="str">
        <f aca="false">VLOOKUP(A29,'Общий прайс лист'!A:D,2,FALSE())</f>
        <v>Адаптер для вала 70 с пазом с эксцентриситетом, для приводов M</v>
      </c>
      <c r="C29" s="127" t="str">
        <f aca="false">VLOOKUP(A29,'Общий прайс лист'!A:D,3,FALSE())</f>
        <v>комп.</v>
      </c>
      <c r="D29" s="142" t="n">
        <f aca="false">VLOOKUP(A29,'Общий прайс лист'!A:D,4,FALSE())</f>
        <v>1100</v>
      </c>
      <c r="E29" s="142" t="e">
        <f aca="false">VLOOKUP(A29,'Общий прайс лист'!$A$1:$D$418,4,FALSE())</f>
        <v>#N/A</v>
      </c>
    </row>
    <row r="30" customFormat="false" ht="26.35" hidden="false" customHeight="true" outlineLevel="0" collapsed="false">
      <c r="A30" s="116" t="s">
        <v>973</v>
      </c>
      <c r="B30" s="126" t="str">
        <f aca="false">VLOOKUP(A30,'Общий прайс лист'!A:D,2,FALSE())</f>
        <v>Адаптеры для вала 78x(1-1.5), для приводов M</v>
      </c>
      <c r="C30" s="127" t="str">
        <f aca="false">VLOOKUP(A30,'Общий прайс лист'!A:D,3,FALSE())</f>
        <v>комп.</v>
      </c>
      <c r="D30" s="142" t="n">
        <f aca="false">VLOOKUP(A30,'Общий прайс лист'!A:D,4,FALSE())</f>
        <v>1100</v>
      </c>
      <c r="E30" s="142" t="e">
        <f aca="false">VLOOKUP(A30,'Общий прайс лист'!$A$1:$D$418,4,FALSE())</f>
        <v>#N/A</v>
      </c>
    </row>
    <row r="31" customFormat="false" ht="25.8" hidden="false" customHeight="false" outlineLevel="0" collapsed="false">
      <c r="A31" s="116" t="s">
        <v>1247</v>
      </c>
      <c r="B31" s="126" t="str">
        <f aca="false">VLOOKUP(A31,'Общий прайс лист'!A:D,2,FALSE())</f>
        <v>Крепление компактное алюминиевое маркизное с пружиной, 2 отверстия M6, и 2 места под гайки M6, для приводов M</v>
      </c>
      <c r="C31" s="127" t="str">
        <f aca="false">VLOOKUP(A31,'Общий прайс лист'!A:D,3,FALSE())</f>
        <v>шт.</v>
      </c>
      <c r="D31" s="142" t="n">
        <f aca="false">VLOOKUP(A31,'Общий прайс лист'!A:D,4,FALSE())</f>
        <v>1690</v>
      </c>
      <c r="E31" s="142" t="e">
        <f aca="false">VLOOKUP(A31,'Общий прайс лист'!$A$1:$D$418,4,FALSE())</f>
        <v>#N/A</v>
      </c>
    </row>
    <row r="32" customFormat="false" ht="14.4" hidden="false" customHeight="false" outlineLevel="0" collapsed="false">
      <c r="A32" s="143" t="s">
        <v>1500</v>
      </c>
      <c r="B32" s="143"/>
      <c r="C32" s="143"/>
      <c r="D32" s="143"/>
      <c r="E32" s="143"/>
    </row>
    <row r="33" customFormat="false" ht="26.35" hidden="false" customHeight="true" outlineLevel="0" collapsed="false">
      <c r="A33" s="144" t="s">
        <v>1039</v>
      </c>
      <c r="B33" s="126" t="str">
        <f aca="false">VLOOKUP(A33,'Общий прайс лист'!A:D,2,FALSE())</f>
        <v>Адаптеры дла вала 78x1 с круглым пазом и эксцентриситетом, для приводов L</v>
      </c>
      <c r="C33" s="127" t="str">
        <f aca="false">VLOOKUP(A33,'Общий прайс лист'!A:D,3,FALSE())</f>
        <v>комп.</v>
      </c>
      <c r="D33" s="142" t="n">
        <f aca="false">VLOOKUP(A33,'Общий прайс лист'!A:D,4,FALSE())</f>
        <v>1300</v>
      </c>
      <c r="E33" s="142" t="e">
        <f aca="false">VLOOKUP(A33,'Общий прайс лист'!$A$1:$D$418,4,FALSE())</f>
        <v>#N/A</v>
      </c>
    </row>
    <row r="34" customFormat="false" ht="38.7" hidden="false" customHeight="false" outlineLevel="0" collapsed="false">
      <c r="A34" s="144" t="s">
        <v>1201</v>
      </c>
      <c r="B34" s="126" t="str">
        <f aca="false">VLOOKUP(A34,'Общий прайс лист'!A:D,2,FALSE())</f>
        <v>Крепление алюминиевое маркизное с 4 отверстиями M6 и 4 шестигранными посадочными местами под гайки M6. 4 резьбы M6 межцентровое 48мм, 4 посадочных места под гайки M6 межцентровое 48мм, для приводов L</v>
      </c>
      <c r="C34" s="127" t="str">
        <f aca="false">VLOOKUP(A34,'Общий прайс лист'!A:D,3,FALSE())</f>
        <v>шт.</v>
      </c>
      <c r="D34" s="142" t="n">
        <f aca="false">VLOOKUP(A34,'Общий прайс лист'!A:D,4,FALSE())</f>
        <v>1100</v>
      </c>
      <c r="E34" s="142" t="e">
        <f aca="false">VLOOKUP(A34,'Общий прайс лист'!$A$1:$D$418,4,FALSE())</f>
        <v>#N/A</v>
      </c>
    </row>
    <row r="35" customFormat="false" ht="14.4" hidden="false" customHeight="false" outlineLevel="0" collapsed="false">
      <c r="A35" s="145" t="s">
        <v>1501</v>
      </c>
      <c r="B35" s="145"/>
      <c r="C35" s="145"/>
      <c r="D35" s="145"/>
      <c r="E35" s="145"/>
    </row>
    <row r="36" customFormat="false" ht="25.8" hidden="false" customHeight="false" outlineLevel="0" collapsed="false">
      <c r="A36" s="144" t="s">
        <v>1153</v>
      </c>
      <c r="B36" s="126" t="str">
        <f aca="false">VLOOKUP(A36,'Общий прайс лист'!A:D,2,FALSE())</f>
        <v>Крепление компактное 110Х50 штифт 16 мм + кронштейн с регулировкой поворота. Для приводов LH с АРУ</v>
      </c>
      <c r="C36" s="127" t="str">
        <f aca="false">VLOOKUP(A36,'Общий прайс лист'!A:D,3,FALSE())</f>
        <v>шт.</v>
      </c>
      <c r="D36" s="142" t="n">
        <f aca="false">VLOOKUP(A36,'Общий прайс лист'!A:D,4,FALSE())</f>
        <v>4300</v>
      </c>
      <c r="E36" s="142" t="e">
        <f aca="false">VLOOKUP(A36,'Общий прайс лист'!$A$1:$D$418,4,FALSE())</f>
        <v>#N/A</v>
      </c>
    </row>
    <row r="37" customFormat="false" ht="14.4" hidden="false" customHeight="false" outlineLevel="0" collapsed="false">
      <c r="B37" s="0"/>
      <c r="E37" s="0"/>
    </row>
    <row r="38" customFormat="false" ht="14.4" hidden="false" customHeight="false" outlineLevel="0" collapsed="false">
      <c r="B38" s="0"/>
      <c r="E38" s="0"/>
    </row>
    <row r="39" customFormat="false" ht="14.4" hidden="false" customHeight="false" outlineLevel="0" collapsed="false">
      <c r="B39" s="0"/>
      <c r="E39" s="0"/>
    </row>
    <row r="40" customFormat="false" ht="14.4" hidden="false" customHeight="false" outlineLevel="0" collapsed="false">
      <c r="B40" s="0"/>
      <c r="E40" s="0"/>
    </row>
    <row r="41" customFormat="false" ht="14.4" hidden="false" customHeight="false" outlineLevel="0" collapsed="false">
      <c r="B41" s="0"/>
      <c r="E41" s="0"/>
    </row>
    <row r="42" customFormat="false" ht="14.4" hidden="false" customHeight="false" outlineLevel="0" collapsed="false">
      <c r="B42" s="0"/>
      <c r="E42" s="0"/>
    </row>
    <row r="43" customFormat="false" ht="14.4" hidden="false" customHeight="false" outlineLevel="0" collapsed="false">
      <c r="B43" s="0"/>
      <c r="E43" s="0"/>
    </row>
    <row r="44" customFormat="false" ht="14.4" hidden="false" customHeight="false" outlineLevel="0" collapsed="false">
      <c r="B44" s="0"/>
      <c r="E44" s="0"/>
    </row>
    <row r="45" customFormat="false" ht="14.4" hidden="false" customHeight="false" outlineLevel="0" collapsed="false">
      <c r="B45" s="0"/>
      <c r="E45" s="0"/>
    </row>
    <row r="46" customFormat="false" ht="14.4" hidden="false" customHeight="false" outlineLevel="0" collapsed="false">
      <c r="B46" s="0"/>
      <c r="E46" s="0"/>
    </row>
    <row r="47" customFormat="false" ht="14.4" hidden="false" customHeight="false" outlineLevel="0" collapsed="false">
      <c r="B47" s="0"/>
      <c r="E47" s="0"/>
    </row>
  </sheetData>
  <mergeCells count="21">
    <mergeCell ref="A1:E1"/>
    <mergeCell ref="A3:E3"/>
    <mergeCell ref="A4:E4"/>
    <mergeCell ref="A9:E9"/>
    <mergeCell ref="A10:E10"/>
    <mergeCell ref="A11:E11"/>
    <mergeCell ref="A14:E14"/>
    <mergeCell ref="A15:E15"/>
    <mergeCell ref="A21:E21"/>
    <mergeCell ref="A22:E22"/>
    <mergeCell ref="A26:E26"/>
    <mergeCell ref="A27:E27"/>
    <mergeCell ref="D28:E28"/>
    <mergeCell ref="D29:E29"/>
    <mergeCell ref="D30:E30"/>
    <mergeCell ref="D31:E31"/>
    <mergeCell ref="A32:E32"/>
    <mergeCell ref="D33:E33"/>
    <mergeCell ref="D34:E34"/>
    <mergeCell ref="A35:E35"/>
    <mergeCell ref="D36:E36"/>
  </mergeCells>
  <conditionalFormatting sqref="A6:A9">
    <cfRule type="expression" priority="2" aboveAverage="0" equalAverage="0" bottom="0" percent="0" rank="0" text="" dxfId="28">
      <formula>AND(COUNTIF($A$6:$A$9,A6)&gt;1,NOT(ISBLANK(A6)))</formula>
    </cfRule>
  </conditionalFormatting>
  <conditionalFormatting sqref="A17:A21">
    <cfRule type="expression" priority="3" aboveAverage="0" equalAverage="0" bottom="0" percent="0" rank="0" text="" dxfId="29">
      <formula>AND(COUNTIF($A$17:$A$21,A17)&gt;1,NOT(ISBLANK(A17)))</formula>
    </cfRule>
  </conditionalFormatting>
  <conditionalFormatting sqref="A12:A13">
    <cfRule type="expression" priority="4" aboveAverage="0" equalAverage="0" bottom="0" percent="0" rank="0" text="" dxfId="30">
      <formula>AND(COUNTIF($A$12:$A$13,A12)&gt;1,NOT(ISBLANK(A12)))</formula>
    </cfRule>
  </conditionalFormatting>
  <hyperlinks>
    <hyperlink ref="F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K58" activeCellId="0" sqref="K58"/>
    </sheetView>
  </sheetViews>
  <sheetFormatPr defaultColWidth="9.09375" defaultRowHeight="23.1" zeroHeight="false" outlineLevelRow="0" outlineLevelCol="0"/>
  <cols>
    <col collapsed="false" customWidth="true" hidden="false" outlineLevel="0" max="1" min="1" style="146" width="5.09"/>
    <col collapsed="false" customWidth="true" hidden="false" outlineLevel="0" max="2" min="2" style="0" width="12.88"/>
    <col collapsed="false" customWidth="true" hidden="false" outlineLevel="0" max="3" min="3" style="119" width="71.68"/>
    <col collapsed="false" customWidth="true" hidden="false" outlineLevel="0" max="4" min="4" style="0" width="9.99"/>
    <col collapsed="false" customWidth="true" hidden="false" outlineLevel="0" max="6" min="5" style="0" width="7.88"/>
    <col collapsed="false" customWidth="true" hidden="false" outlineLevel="0" max="7" min="7" style="80" width="10.99"/>
    <col collapsed="false" customWidth="true" hidden="false" outlineLevel="0" max="8" min="8" style="0" width="17.3"/>
  </cols>
  <sheetData>
    <row r="1" customFormat="false" ht="28.2" hidden="false" customHeight="false" outlineLevel="0" collapsed="false">
      <c r="A1" s="147" t="s">
        <v>1502</v>
      </c>
      <c r="B1" s="147"/>
      <c r="C1" s="147"/>
      <c r="D1" s="147"/>
      <c r="E1" s="147"/>
      <c r="F1" s="147"/>
      <c r="G1" s="147"/>
      <c r="H1" s="22" t="s">
        <v>33</v>
      </c>
    </row>
    <row r="2" s="119" customFormat="true" ht="23.35" hidden="false" customHeight="true" outlineLevel="0" collapsed="false">
      <c r="A2" s="148"/>
      <c r="B2" s="121" t="s">
        <v>1458</v>
      </c>
      <c r="C2" s="121" t="s">
        <v>1459</v>
      </c>
      <c r="D2" s="121" t="s">
        <v>1503</v>
      </c>
      <c r="E2" s="121" t="s">
        <v>1504</v>
      </c>
      <c r="F2" s="121"/>
      <c r="G2" s="122" t="s">
        <v>32</v>
      </c>
    </row>
    <row r="3" s="119" customFormat="true" ht="14.4" hidden="false" customHeight="false" outlineLevel="0" collapsed="false">
      <c r="A3" s="148"/>
      <c r="B3" s="121"/>
      <c r="C3" s="121"/>
      <c r="D3" s="121"/>
      <c r="E3" s="121" t="s">
        <v>1505</v>
      </c>
      <c r="F3" s="121" t="s">
        <v>1506</v>
      </c>
      <c r="G3" s="122"/>
    </row>
    <row r="4" s="119" customFormat="true" ht="20.4" hidden="false" customHeight="true" outlineLevel="0" collapsed="false">
      <c r="A4" s="149" t="s">
        <v>1507</v>
      </c>
      <c r="B4" s="99" t="s">
        <v>1508</v>
      </c>
      <c r="C4" s="99"/>
      <c r="D4" s="99"/>
      <c r="E4" s="99"/>
      <c r="F4" s="99"/>
      <c r="G4" s="99"/>
    </row>
    <row r="5" s="119" customFormat="true" ht="14.4" hidden="false" customHeight="true" outlineLevel="0" collapsed="false">
      <c r="A5" s="149"/>
      <c r="B5" s="114" t="s">
        <v>1509</v>
      </c>
      <c r="C5" s="114"/>
      <c r="D5" s="114"/>
      <c r="E5" s="114"/>
      <c r="F5" s="114"/>
      <c r="G5" s="114"/>
    </row>
    <row r="6" s="119" customFormat="true" ht="25.8" hidden="false" customHeight="false" outlineLevel="0" collapsed="false">
      <c r="A6" s="149"/>
      <c r="B6" s="116" t="s">
        <v>849</v>
      </c>
      <c r="C6" s="126" t="str">
        <f aca="false">VLOOKUP(B6,'Общий прайс лист'!A:D,2,FALSE())</f>
        <v>Внутривальный привод E S 611, 6Нм, 11 об/мин, мех. концевики, фазный, универсальный, размер S - 35мм</v>
      </c>
      <c r="D6" s="127" t="str">
        <f aca="false">VLOOKUP(B6,'Общий прайс лист'!A:D,3,FALSE())</f>
        <v>шт</v>
      </c>
      <c r="E6" s="150" t="s">
        <v>1510</v>
      </c>
      <c r="F6" s="150" t="s">
        <v>1511</v>
      </c>
      <c r="G6" s="142" t="n">
        <f aca="false">VLOOKUP(B6,'Общий прайс лист'!A:D,4,FALSE())</f>
        <v>16900</v>
      </c>
    </row>
    <row r="7" s="119" customFormat="true" ht="25.8" hidden="false" customHeight="false" outlineLevel="0" collapsed="false">
      <c r="A7" s="149"/>
      <c r="B7" s="116" t="s">
        <v>841</v>
      </c>
      <c r="C7" s="126" t="str">
        <f aca="false">VLOOKUP(B7,'Общий прайс лист'!A:D,2,FALSE())</f>
        <v>Внутривальный привод E S 1011, 10Нм, 11 об/мин, мех. концевики, фазный, универсальный, размер S - 35мм</v>
      </c>
      <c r="D7" s="127" t="str">
        <f aca="false">VLOOKUP(B7,'Общий прайс лист'!A:D,3,FALSE())</f>
        <v>шт</v>
      </c>
      <c r="E7" s="150" t="s">
        <v>1512</v>
      </c>
      <c r="F7" s="150" t="s">
        <v>1513</v>
      </c>
      <c r="G7" s="142" t="n">
        <f aca="false">VLOOKUP(B7,'Общий прайс лист'!A:D,4,FALSE())</f>
        <v>18900</v>
      </c>
    </row>
    <row r="8" s="119" customFormat="true" ht="25.8" hidden="false" customHeight="false" outlineLevel="0" collapsed="false">
      <c r="A8" s="149"/>
      <c r="B8" s="116" t="s">
        <v>843</v>
      </c>
      <c r="C8" s="126" t="str">
        <f aca="false">VLOOKUP(B8,'Общий прайс лист'!A:D,2,FALSE())</f>
        <v>Внутривальный привод E S 1311, 13Нм, 11 об/мин, мех. концевики, фазный, универсальный, размер S - 35мм</v>
      </c>
      <c r="D8" s="127" t="str">
        <f aca="false">VLOOKUP(B8,'Общий прайс лист'!A:D,3,FALSE())</f>
        <v>шт</v>
      </c>
      <c r="E8" s="150" t="s">
        <v>1514</v>
      </c>
      <c r="F8" s="150" t="s">
        <v>1515</v>
      </c>
      <c r="G8" s="142" t="n">
        <f aca="false">VLOOKUP(B8,'Общий прайс лист'!A:D,4,FALSE())</f>
        <v>20900</v>
      </c>
    </row>
    <row r="9" s="119" customFormat="true" ht="20.4" hidden="false" customHeight="true" outlineLevel="0" collapsed="false">
      <c r="A9" s="149"/>
      <c r="B9" s="99" t="s">
        <v>1516</v>
      </c>
      <c r="C9" s="99"/>
      <c r="D9" s="99"/>
      <c r="E9" s="99"/>
      <c r="F9" s="99"/>
      <c r="G9" s="99"/>
    </row>
    <row r="10" s="119" customFormat="true" ht="14.4" hidden="false" customHeight="true" outlineLevel="0" collapsed="false">
      <c r="A10" s="149"/>
      <c r="B10" s="151" t="s">
        <v>1517</v>
      </c>
      <c r="C10" s="151"/>
      <c r="D10" s="151"/>
      <c r="E10" s="151"/>
      <c r="F10" s="151"/>
      <c r="G10" s="151"/>
    </row>
    <row r="11" s="119" customFormat="true" ht="25.8" hidden="false" customHeight="false" outlineLevel="0" collapsed="false">
      <c r="A11" s="149"/>
      <c r="B11" s="152" t="s">
        <v>767</v>
      </c>
      <c r="C11" s="153" t="str">
        <f aca="false">VLOOKUP(B11,'Общий прайс лист'!A:D,2,FALSE())</f>
        <v>Внутривальный привод E M 517, 5 Нм, 17 об/мин, мех. Концевики, фазный, универсальный, размер M - 45мм</v>
      </c>
      <c r="D11" s="154" t="str">
        <f aca="false">VLOOKUP(B11,'Общий прайс лист'!A:D,3,FALSE())</f>
        <v>шт</v>
      </c>
      <c r="E11" s="155" t="s">
        <v>1511</v>
      </c>
      <c r="F11" s="155" t="s">
        <v>1518</v>
      </c>
      <c r="G11" s="156" t="n">
        <f aca="false">VLOOKUP(B11,'Общий прайс лист'!A:D,4,FALSE())</f>
        <v>8900</v>
      </c>
    </row>
    <row r="12" s="119" customFormat="true" ht="25.8" hidden="false" customHeight="false" outlineLevel="0" collapsed="false">
      <c r="A12" s="149"/>
      <c r="B12" s="152" t="s">
        <v>769</v>
      </c>
      <c r="C12" s="153" t="str">
        <f aca="false">VLOOKUP(B12,'Общий прайс лист'!A:D,2,FALSE())</f>
        <v>Внутривальный привод E M 817, 8 Нм, 17 об/мин, мех. Концевики, фазный, универсальный, размер M - 45мм</v>
      </c>
      <c r="D12" s="154" t="str">
        <f aca="false">VLOOKUP(B12,'Общий прайс лист'!A:D,3,FALSE())</f>
        <v>шт</v>
      </c>
      <c r="E12" s="155" t="s">
        <v>1512</v>
      </c>
      <c r="F12" s="155" t="s">
        <v>1513</v>
      </c>
      <c r="G12" s="156" t="n">
        <f aca="false">VLOOKUP(B12,'Общий прайс лист'!A:D,4,FALSE())</f>
        <v>10900</v>
      </c>
    </row>
    <row r="13" s="119" customFormat="true" ht="25.8" hidden="false" customHeight="false" outlineLevel="0" collapsed="false">
      <c r="A13" s="149"/>
      <c r="B13" s="152" t="s">
        <v>757</v>
      </c>
      <c r="C13" s="153" t="str">
        <f aca="false">VLOOKUP(B13,'Общий прайс лист'!A:D,2,FALSE())</f>
        <v>Внутривальный привод E M 1517, 15 Нм, 17 об/мин, мех. Концевики, фазный, универсальный, размер M - 45мм</v>
      </c>
      <c r="D13" s="154" t="str">
        <f aca="false">VLOOKUP(B13,'Общий прайс лист'!A:D,3,FALSE())</f>
        <v>шт</v>
      </c>
      <c r="E13" s="155" t="s">
        <v>1519</v>
      </c>
      <c r="F13" s="155" t="s">
        <v>1520</v>
      </c>
      <c r="G13" s="156" t="n">
        <f aca="false">VLOOKUP(B13,'Общий прайс лист'!A:D,4,FALSE())</f>
        <v>10900</v>
      </c>
    </row>
    <row r="14" s="119" customFormat="true" ht="25.8" hidden="false" customHeight="false" outlineLevel="0" collapsed="false">
      <c r="A14" s="149"/>
      <c r="B14" s="152" t="s">
        <v>759</v>
      </c>
      <c r="C14" s="153" t="str">
        <f aca="false">VLOOKUP(B14,'Общий прайс лист'!A:D,2,FALSE())</f>
        <v>Внутривальный привод E M 3017, 30 Нм, 17 об/мин, мех. Концевики, фазный, универсальный, размер M - 45мм</v>
      </c>
      <c r="D14" s="154" t="str">
        <f aca="false">VLOOKUP(B14,'Общий прайс лист'!A:D,3,FALSE())</f>
        <v>шт</v>
      </c>
      <c r="E14" s="155" t="s">
        <v>1521</v>
      </c>
      <c r="F14" s="155" t="s">
        <v>1522</v>
      </c>
      <c r="G14" s="156" t="n">
        <f aca="false">VLOOKUP(B14,'Общий прайс лист'!A:D,4,FALSE())</f>
        <v>13900</v>
      </c>
    </row>
    <row r="15" s="119" customFormat="true" ht="25.8" hidden="false" customHeight="false" outlineLevel="0" collapsed="false">
      <c r="A15" s="149"/>
      <c r="B15" s="152" t="s">
        <v>761</v>
      </c>
      <c r="C15" s="153" t="str">
        <f aca="false">VLOOKUP(B15,'Общий прайс лист'!A:D,2,FALSE())</f>
        <v>Внутривальный привод E M 4012, 40 Нм, 12 об/мин, мех. Концевики, фазный, универсальный, размер M - 45мм</v>
      </c>
      <c r="D15" s="154" t="str">
        <f aca="false">VLOOKUP(B15,'Общий прайс лист'!A:D,3,FALSE())</f>
        <v>шт</v>
      </c>
      <c r="E15" s="155" t="s">
        <v>1523</v>
      </c>
      <c r="F15" s="155" t="s">
        <v>1524</v>
      </c>
      <c r="G15" s="156" t="n">
        <f aca="false">VLOOKUP(B15,'Общий прайс лист'!A:D,4,FALSE())</f>
        <v>15900</v>
      </c>
    </row>
    <row r="16" s="119" customFormat="true" ht="25.8" hidden="false" customHeight="false" outlineLevel="0" collapsed="false">
      <c r="A16" s="149"/>
      <c r="B16" s="152" t="s">
        <v>765</v>
      </c>
      <c r="C16" s="153" t="str">
        <f aca="false">VLOOKUP(B16,'Общий прайс лист'!A:D,2,FALSE())</f>
        <v>Внутривальный привод E M 5012, 50 Нм, 12 об/мин, мех. Концевики, фазный, универсальный, размер M - 45мм</v>
      </c>
      <c r="D16" s="154" t="str">
        <f aca="false">VLOOKUP(B16,'Общий прайс лист'!A:D,3,FALSE())</f>
        <v>шт</v>
      </c>
      <c r="E16" s="155" t="s">
        <v>1525</v>
      </c>
      <c r="F16" s="155" t="s">
        <v>1526</v>
      </c>
      <c r="G16" s="156" t="n">
        <f aca="false">VLOOKUP(B16,'Общий прайс лист'!A:D,4,FALSE())</f>
        <v>19900</v>
      </c>
    </row>
    <row r="17" s="119" customFormat="true" ht="14.4" hidden="false" customHeight="true" outlineLevel="0" collapsed="false">
      <c r="A17" s="149"/>
      <c r="B17" s="93" t="s">
        <v>1527</v>
      </c>
      <c r="C17" s="93"/>
      <c r="D17" s="93"/>
      <c r="E17" s="93"/>
      <c r="F17" s="93"/>
      <c r="G17" s="93"/>
    </row>
    <row r="18" s="119" customFormat="true" ht="25.8" hidden="false" customHeight="false" outlineLevel="0" collapsed="false">
      <c r="A18" s="149"/>
      <c r="B18" s="137" t="s">
        <v>805</v>
      </c>
      <c r="C18" s="138" t="str">
        <f aca="false">VLOOKUP(B18,'Общий прайс лист'!A:D,2,FALSE())</f>
        <v>Внутривальный привод E MH 1517, 15Нм, 17 об/мин, мех. Концевики, фазный, АРУ, универсальный, размер M - 45мм</v>
      </c>
      <c r="D18" s="139" t="str">
        <f aca="false">VLOOKUP(B18,'Общий прайс лист'!A:D,3,FALSE())</f>
        <v>шт</v>
      </c>
      <c r="E18" s="157" t="s">
        <v>1519</v>
      </c>
      <c r="F18" s="157" t="s">
        <v>1520</v>
      </c>
      <c r="G18" s="140" t="n">
        <f aca="false">VLOOKUP(B18,'Общий прайс лист'!A:D,4,FALSE())</f>
        <v>17900</v>
      </c>
    </row>
    <row r="19" s="119" customFormat="true" ht="25.8" hidden="false" customHeight="false" outlineLevel="0" collapsed="false">
      <c r="A19" s="149"/>
      <c r="B19" s="137" t="s">
        <v>807</v>
      </c>
      <c r="C19" s="138" t="str">
        <f aca="false">VLOOKUP(B19,'Общий прайс лист'!A:D,2,FALSE())</f>
        <v>Внутривальный привод E MH 3017, 30Нм, 17 об/мин, мех. Концевики, фазный, АРУ, универсальный, размер M - 45мм</v>
      </c>
      <c r="D19" s="139" t="str">
        <f aca="false">VLOOKUP(B19,'Общий прайс лист'!A:D,3,FALSE())</f>
        <v>шт</v>
      </c>
      <c r="E19" s="157" t="s">
        <v>1521</v>
      </c>
      <c r="F19" s="157" t="s">
        <v>1522</v>
      </c>
      <c r="G19" s="140" t="n">
        <f aca="false">VLOOKUP(B19,'Общий прайс лист'!A:D,4,FALSE())</f>
        <v>19900</v>
      </c>
    </row>
    <row r="20" s="119" customFormat="true" ht="25.8" hidden="false" customHeight="false" outlineLevel="0" collapsed="false">
      <c r="A20" s="149"/>
      <c r="B20" s="137" t="s">
        <v>809</v>
      </c>
      <c r="C20" s="138" t="str">
        <f aca="false">VLOOKUP(B20,'Общий прайс лист'!A:D,2,FALSE())</f>
        <v>Внутривальный привод E MH 4012, 40Нм, 12 об/мин, мех. Концевики, фазный, АРУ, универсальный, размер M - 45мм</v>
      </c>
      <c r="D20" s="139" t="str">
        <f aca="false">VLOOKUP(B20,'Общий прайс лист'!A:D,3,FALSE())</f>
        <v>шт</v>
      </c>
      <c r="E20" s="157" t="s">
        <v>1523</v>
      </c>
      <c r="F20" s="157" t="s">
        <v>1524</v>
      </c>
      <c r="G20" s="140" t="n">
        <f aca="false">VLOOKUP(B20,'Общий прайс лист'!A:D,4,FALSE())</f>
        <v>21900</v>
      </c>
    </row>
    <row r="21" s="119" customFormat="true" ht="25.8" hidden="false" customHeight="false" outlineLevel="0" collapsed="false">
      <c r="A21" s="149"/>
      <c r="B21" s="137" t="s">
        <v>811</v>
      </c>
      <c r="C21" s="138" t="str">
        <f aca="false">VLOOKUP(B21,'Общий прайс лист'!A:D,2,FALSE())</f>
        <v>Внутривальный привод E MH 5012, 50Нм, 12 об/мин, мех. Концевики, фазный, АРУ, универсальный, размер M - 45мм</v>
      </c>
      <c r="D21" s="139" t="str">
        <f aca="false">VLOOKUP(B21,'Общий прайс лист'!A:D,3,FALSE())</f>
        <v>шт</v>
      </c>
      <c r="E21" s="157" t="s">
        <v>1525</v>
      </c>
      <c r="F21" s="157" t="s">
        <v>1526</v>
      </c>
      <c r="G21" s="140" t="n">
        <f aca="false">VLOOKUP(B21,'Общий прайс лист'!A:D,4,FALSE())</f>
        <v>24900</v>
      </c>
    </row>
    <row r="22" s="119" customFormat="true" ht="20.4" hidden="false" customHeight="true" outlineLevel="0" collapsed="false">
      <c r="A22" s="149"/>
      <c r="B22" s="99" t="s">
        <v>1528</v>
      </c>
      <c r="C22" s="99"/>
      <c r="D22" s="99"/>
      <c r="E22" s="99"/>
      <c r="F22" s="99"/>
      <c r="G22" s="99"/>
    </row>
    <row r="23" s="119" customFormat="true" ht="14.4" hidden="false" customHeight="true" outlineLevel="0" collapsed="false">
      <c r="A23" s="149"/>
      <c r="B23" s="114" t="s">
        <v>1529</v>
      </c>
      <c r="C23" s="114"/>
      <c r="D23" s="114"/>
      <c r="E23" s="114"/>
      <c r="F23" s="114"/>
      <c r="G23" s="114"/>
    </row>
    <row r="24" s="119" customFormat="true" ht="25.8" hidden="false" customHeight="false" outlineLevel="0" collapsed="false">
      <c r="A24" s="149"/>
      <c r="B24" s="116" t="s">
        <v>737</v>
      </c>
      <c r="C24" s="126" t="str">
        <f aca="false">VLOOKUP(B24,'Общий прайс лист'!A:D,2,FALSE())</f>
        <v>Внутривальный привод E L 6517, 65 Нм, 17 об/мин, мех. Концевики, фазный, универсальный, размер L - 58мм</v>
      </c>
      <c r="D24" s="127" t="str">
        <f aca="false">VLOOKUP(B24,'Общий прайс лист'!A:D,3,FALSE())</f>
        <v>шт</v>
      </c>
      <c r="E24" s="150" t="s">
        <v>1530</v>
      </c>
      <c r="F24" s="150" t="s">
        <v>1531</v>
      </c>
      <c r="G24" s="142" t="n">
        <f aca="false">VLOOKUP(B24,'Общий прайс лист'!A:D,4,FALSE())</f>
        <v>25900</v>
      </c>
    </row>
    <row r="25" s="119" customFormat="true" ht="25.8" hidden="false" customHeight="false" outlineLevel="0" collapsed="false">
      <c r="A25" s="149"/>
      <c r="B25" s="116" t="s">
        <v>741</v>
      </c>
      <c r="C25" s="126" t="str">
        <f aca="false">VLOOKUP(B25,'Общий прайс лист'!A:D,2,FALSE())</f>
        <v>Внутривальный привод E L 8012, 80 Нм, 12 об/мин, мех. Концевики, фазный, универсальный, размер L - 58мм</v>
      </c>
      <c r="D25" s="127" t="str">
        <f aca="false">VLOOKUP(B25,'Общий прайс лист'!A:D,3,FALSE())</f>
        <v>шт</v>
      </c>
      <c r="E25" s="150" t="s">
        <v>1532</v>
      </c>
      <c r="F25" s="150" t="s">
        <v>1533</v>
      </c>
      <c r="G25" s="142" t="n">
        <f aca="false">VLOOKUP(B25,'Общий прайс лист'!A:D,4,FALSE())</f>
        <v>29900</v>
      </c>
    </row>
    <row r="26" s="119" customFormat="true" ht="25.8" hidden="false" customHeight="false" outlineLevel="0" collapsed="false">
      <c r="A26" s="149"/>
      <c r="B26" s="116" t="s">
        <v>731</v>
      </c>
      <c r="C26" s="126" t="str">
        <f aca="false">VLOOKUP(B26,'Общий прайс лист'!A:D,2,FALSE())</f>
        <v>Внутривальный привод E L 10012, 100 Нм, 12 об/мин, мех. Концевики, фазный, универсальный, размер L - 58мм</v>
      </c>
      <c r="D26" s="127" t="str">
        <f aca="false">VLOOKUP(B26,'Общий прайс лист'!A:D,3,FALSE())</f>
        <v>шт</v>
      </c>
      <c r="E26" s="150" t="s">
        <v>1534</v>
      </c>
      <c r="F26" s="150" t="s">
        <v>1535</v>
      </c>
      <c r="G26" s="142" t="n">
        <f aca="false">VLOOKUP(B26,'Общий прайс лист'!A:D,4,FALSE())</f>
        <v>31900</v>
      </c>
    </row>
    <row r="27" s="119" customFormat="true" ht="25.8" hidden="false" customHeight="false" outlineLevel="0" collapsed="false">
      <c r="A27" s="149"/>
      <c r="B27" s="116" t="s">
        <v>733</v>
      </c>
      <c r="C27" s="126" t="str">
        <f aca="false">VLOOKUP(B27,'Общий прайс лист'!A:D,2,FALSE())</f>
        <v>Внутривальный привод E L 12012, 120 Нм, 12 об/мин, мех. Концевики, фазный, универсальный, размер L - 58мм</v>
      </c>
      <c r="D27" s="127" t="str">
        <f aca="false">VLOOKUP(B27,'Общий прайс лист'!A:D,3,FALSE())</f>
        <v>шт</v>
      </c>
      <c r="E27" s="150" t="s">
        <v>1536</v>
      </c>
      <c r="F27" s="150" t="s">
        <v>1537</v>
      </c>
      <c r="G27" s="142" t="n">
        <f aca="false">VLOOKUP(B27,'Общий прайс лист'!A:D,4,FALSE())</f>
        <v>33900</v>
      </c>
    </row>
    <row r="28" s="119" customFormat="true" ht="14.4" hidden="false" customHeight="true" outlineLevel="0" collapsed="false">
      <c r="A28" s="149"/>
      <c r="B28" s="158" t="s">
        <v>1538</v>
      </c>
      <c r="C28" s="158"/>
      <c r="D28" s="158"/>
      <c r="E28" s="158"/>
      <c r="F28" s="158"/>
      <c r="G28" s="158"/>
    </row>
    <row r="29" customFormat="false" ht="25.8" hidden="false" customHeight="false" outlineLevel="0" collapsed="false">
      <c r="A29" s="149"/>
      <c r="B29" s="113" t="s">
        <v>753</v>
      </c>
      <c r="C29" s="159" t="str">
        <f aca="false">VLOOKUP(B29,'Общий прайс лист'!A:D,2,FALSE())</f>
        <v>Внутривальный привод E LH 8012, 80 Нм, 12 об/мин, АРУ, мех. Концевики, фазный, универсальный, размер L - 58мм</v>
      </c>
      <c r="D29" s="160" t="str">
        <f aca="false">VLOOKUP(B29,'Общий прайс лист'!A:D,3,FALSE())</f>
        <v>шт</v>
      </c>
      <c r="E29" s="161" t="s">
        <v>1532</v>
      </c>
      <c r="F29" s="161" t="s">
        <v>1533</v>
      </c>
      <c r="G29" s="162" t="n">
        <f aca="false">VLOOKUP(B29,'Общий прайс лист'!A:D,4,FALSE())</f>
        <v>36900</v>
      </c>
    </row>
    <row r="30" customFormat="false" ht="25.8" hidden="false" customHeight="false" outlineLevel="0" collapsed="false">
      <c r="A30" s="149"/>
      <c r="B30" s="113" t="s">
        <v>743</v>
      </c>
      <c r="C30" s="159" t="str">
        <f aca="false">VLOOKUP(B30,'Общий прайс лист'!A:D,2,FALSE())</f>
        <v>Внутривальный привод E LH 10012, 100 Нм, 12 об/мин, АРУ, мех. Концевики, фазный, универсальный, размер L - 58мм</v>
      </c>
      <c r="D30" s="160" t="str">
        <f aca="false">VLOOKUP(B30,'Общий прайс лист'!A:D,3,FALSE())</f>
        <v>шт</v>
      </c>
      <c r="E30" s="161" t="s">
        <v>1534</v>
      </c>
      <c r="F30" s="161" t="s">
        <v>1535</v>
      </c>
      <c r="G30" s="162" t="n">
        <f aca="false">VLOOKUP(B30,'Общий прайс лист'!A:D,4,FALSE())</f>
        <v>38900</v>
      </c>
    </row>
    <row r="31" customFormat="false" ht="25.8" hidden="false" customHeight="false" outlineLevel="0" collapsed="false">
      <c r="A31" s="149"/>
      <c r="B31" s="113" t="s">
        <v>745</v>
      </c>
      <c r="C31" s="159" t="str">
        <f aca="false">VLOOKUP(B31,'Общий прайс лист'!A:D,2,FALSE())</f>
        <v>Внутривальный привод E LH 12012, 120 Нм, 12 об/мин, АРУ, мех. Концевики, фазный, универсальный, размер L - 58мм</v>
      </c>
      <c r="D31" s="160" t="str">
        <f aca="false">VLOOKUP(B31,'Общий прайс лист'!A:D,3,FALSE())</f>
        <v>шт</v>
      </c>
      <c r="E31" s="161" t="s">
        <v>1536</v>
      </c>
      <c r="F31" s="161" t="s">
        <v>1537</v>
      </c>
      <c r="G31" s="162" t="n">
        <f aca="false">VLOOKUP(B31,'Общий прайс лист'!A:D,4,FALSE())</f>
        <v>40900</v>
      </c>
    </row>
    <row r="32" customFormat="false" ht="20.4" hidden="false" customHeight="true" outlineLevel="0" collapsed="false">
      <c r="A32" s="99" t="s">
        <v>1498</v>
      </c>
      <c r="B32" s="99"/>
      <c r="C32" s="99"/>
      <c r="D32" s="99"/>
      <c r="E32" s="99"/>
      <c r="F32" s="99"/>
      <c r="G32" s="99"/>
    </row>
    <row r="33" customFormat="false" ht="14.4" hidden="false" customHeight="true" outlineLevel="0" collapsed="false">
      <c r="A33" s="163" t="s">
        <v>1539</v>
      </c>
      <c r="B33" s="100" t="s">
        <v>1540</v>
      </c>
      <c r="C33" s="100"/>
      <c r="D33" s="100"/>
      <c r="E33" s="100"/>
      <c r="F33" s="100"/>
      <c r="G33" s="100"/>
    </row>
    <row r="34" customFormat="false" ht="14.4" hidden="false" customHeight="false" outlineLevel="0" collapsed="false">
      <c r="A34" s="163"/>
      <c r="B34" s="164" t="s">
        <v>905</v>
      </c>
      <c r="C34" s="90" t="str">
        <f aca="false">VLOOKUP(B34,'Общий прайс лист'!A:D,2,FALSE())</f>
        <v>Адаптеры для стального октогонального вала 40х(0,6÷0,8) c пазом, для приводов S</v>
      </c>
      <c r="D34" s="91" t="str">
        <f aca="false">VLOOKUP(B34,'Общий прайс лист'!A:D,3,FALSE())</f>
        <v>комп.</v>
      </c>
      <c r="E34" s="165" t="n">
        <f aca="false">VLOOKUP(B34,'Общий прайс лист'!A:D,4,FALSE())</f>
        <v>1300</v>
      </c>
      <c r="F34" s="165"/>
      <c r="G34" s="165"/>
    </row>
    <row r="35" customFormat="false" ht="14.4" hidden="false" customHeight="false" outlineLevel="0" collapsed="false">
      <c r="A35" s="163"/>
      <c r="B35" s="164" t="s">
        <v>1079</v>
      </c>
      <c r="C35" s="90" t="str">
        <f aca="false">VLOOKUP(B35,'Общий прайс лист'!A:D,2,FALSE())</f>
        <v>Крепление квадратный штифт 10мм + скоба, для приводов S</v>
      </c>
      <c r="D35" s="91" t="str">
        <f aca="false">VLOOKUP(B35,'Общий прайс лист'!A:D,3,FALSE())</f>
        <v>комп.</v>
      </c>
      <c r="E35" s="165" t="n">
        <f aca="false">VLOOKUP(B35,'Общий прайс лист'!A:D,4,FALSE())</f>
        <v>1100</v>
      </c>
      <c r="F35" s="165"/>
      <c r="G35" s="165"/>
    </row>
    <row r="36" customFormat="false" ht="14.4" hidden="false" customHeight="true" outlineLevel="0" collapsed="false">
      <c r="A36" s="163"/>
      <c r="B36" s="100" t="s">
        <v>1541</v>
      </c>
      <c r="C36" s="100"/>
      <c r="D36" s="100"/>
      <c r="E36" s="100"/>
      <c r="F36" s="100"/>
      <c r="G36" s="100"/>
    </row>
    <row r="37" customFormat="false" ht="14.4" hidden="false" customHeight="false" outlineLevel="0" collapsed="false">
      <c r="A37" s="163"/>
      <c r="B37" s="164" t="s">
        <v>956</v>
      </c>
      <c r="C37" s="90" t="str">
        <f aca="false">VLOOKUP(B37,'Общий прайс лист'!A:D,2,FALSE())</f>
        <v>Адаптеры для октовала 60, для приводов M</v>
      </c>
      <c r="D37" s="91" t="str">
        <f aca="false">VLOOKUP(B37,'Общий прайс лист'!A:D,3,FALSE())</f>
        <v>комп.</v>
      </c>
      <c r="E37" s="165" t="n">
        <f aca="false">VLOOKUP(B37,'Общий прайс лист'!A:D,4,FALSE())</f>
        <v>1300</v>
      </c>
      <c r="F37" s="165"/>
      <c r="G37" s="165"/>
    </row>
    <row r="38" customFormat="false" ht="14.4" hidden="false" customHeight="false" outlineLevel="0" collapsed="false">
      <c r="A38" s="163"/>
      <c r="B38" s="164" t="s">
        <v>958</v>
      </c>
      <c r="C38" s="90" t="str">
        <f aca="false">VLOOKUP(B38,'Общий прайс лист'!A:D,2,FALSE())</f>
        <v>Адаптеры для октовала 70, для приводов M</v>
      </c>
      <c r="D38" s="91" t="str">
        <f aca="false">VLOOKUP(B38,'Общий прайс лист'!A:D,3,FALSE())</f>
        <v>комп.</v>
      </c>
      <c r="E38" s="165" t="n">
        <f aca="false">VLOOKUP(B38,'Общий прайс лист'!A:D,4,FALSE())</f>
        <v>1300</v>
      </c>
      <c r="F38" s="165"/>
      <c r="G38" s="165"/>
    </row>
    <row r="39" customFormat="false" ht="14.4" hidden="false" customHeight="false" outlineLevel="0" collapsed="false">
      <c r="A39" s="163"/>
      <c r="B39" s="164" t="s">
        <v>954</v>
      </c>
      <c r="C39" s="90" t="str">
        <f aca="false">VLOOKUP(B39,'Общий прайс лист'!A:D,2,FALSE())</f>
        <v>Адаптеры для октовала 102, для приводов M</v>
      </c>
      <c r="D39" s="91" t="str">
        <f aca="false">VLOOKUP(B39,'Общий прайс лист'!A:D,3,FALSE())</f>
        <v>комп.</v>
      </c>
      <c r="E39" s="165" t="n">
        <f aca="false">VLOOKUP(B39,'Общий прайс лист'!A:D,4,FALSE())</f>
        <v>1900</v>
      </c>
      <c r="F39" s="165"/>
      <c r="G39" s="165"/>
    </row>
    <row r="40" customFormat="false" ht="14.4" hidden="false" customHeight="false" outlineLevel="0" collapsed="false">
      <c r="A40" s="163"/>
      <c r="B40" s="164" t="s">
        <v>1089</v>
      </c>
      <c r="C40" s="90" t="str">
        <f aca="false">VLOOKUP(B40,'Общий прайс лист'!A:D,2,FALSE())</f>
        <v>Крепление квадрат 10 мм + кронштейн, до 30Нм, для приводов М</v>
      </c>
      <c r="D40" s="91" t="str">
        <f aca="false">VLOOKUP(B40,'Общий прайс лист'!A:D,3,FALSE())</f>
        <v>шт.</v>
      </c>
      <c r="E40" s="165" t="n">
        <f aca="false">VLOOKUP(B40,'Общий прайс лист'!A:D,4,FALSE())</f>
        <v>1100</v>
      </c>
      <c r="F40" s="165"/>
      <c r="G40" s="165"/>
    </row>
    <row r="41" customFormat="false" ht="14.4" hidden="false" customHeight="false" outlineLevel="0" collapsed="false">
      <c r="A41" s="163"/>
      <c r="B41" s="164" t="s">
        <v>1215</v>
      </c>
      <c r="C41" s="90" t="str">
        <f aca="false">VLOOKUP(B41,'Общий прайс лист'!A:D,2,FALSE())</f>
        <v>Крепление стальное с фланцем 100Х100, для приводов М</v>
      </c>
      <c r="D41" s="91" t="str">
        <f aca="false">VLOOKUP(B41,'Общий прайс лист'!A:D,3,FALSE())</f>
        <v>шт.</v>
      </c>
      <c r="E41" s="165" t="n">
        <f aca="false">VLOOKUP(B41,'Общий прайс лист'!A:D,4,FALSE())</f>
        <v>1100</v>
      </c>
      <c r="F41" s="165"/>
      <c r="G41" s="165"/>
    </row>
    <row r="42" customFormat="false" ht="14.4" hidden="false" customHeight="false" outlineLevel="0" collapsed="false">
      <c r="A42" s="163"/>
      <c r="B42" s="164" t="s">
        <v>1111</v>
      </c>
      <c r="C42" s="90" t="str">
        <f aca="false">VLOOKUP(B42,'Общий прайс лист'!A:D,2,FALSE())</f>
        <v>Крепление регулируемое с фланцем 170х 112мм, для приводов MH c АРУ</v>
      </c>
      <c r="D42" s="91" t="str">
        <f aca="false">VLOOKUP(B42,'Общий прайс лист'!A:D,3,FALSE())</f>
        <v>шт.</v>
      </c>
      <c r="E42" s="165" t="n">
        <f aca="false">VLOOKUP(B42,'Общий прайс лист'!A:D,4,FALSE())</f>
        <v>1700</v>
      </c>
      <c r="F42" s="165"/>
      <c r="G42" s="165"/>
    </row>
    <row r="43" customFormat="false" ht="14.4" hidden="false" customHeight="true" outlineLevel="0" collapsed="false">
      <c r="A43" s="163"/>
      <c r="B43" s="100" t="s">
        <v>1542</v>
      </c>
      <c r="C43" s="100"/>
      <c r="D43" s="100"/>
      <c r="E43" s="100"/>
      <c r="F43" s="100"/>
      <c r="G43" s="100"/>
    </row>
    <row r="44" customFormat="false" ht="14.4" hidden="false" customHeight="false" outlineLevel="0" collapsed="false">
      <c r="A44" s="163"/>
      <c r="B44" s="164" t="s">
        <v>1033</v>
      </c>
      <c r="C44" s="90" t="str">
        <f aca="false">VLOOKUP(B44,'Общий прайс лист'!A:D,2,FALSE())</f>
        <v>Адаптеры для октовала 70x1.5, для приводов L</v>
      </c>
      <c r="D44" s="91" t="str">
        <f aca="false">VLOOKUP(B44,'Общий прайс лист'!A:D,3,FALSE())</f>
        <v>комп.</v>
      </c>
      <c r="E44" s="165" t="n">
        <f aca="false">VLOOKUP(B44,'Общий прайс лист'!A:D,4,FALSE())</f>
        <v>1100</v>
      </c>
      <c r="F44" s="165"/>
      <c r="G44" s="165"/>
    </row>
    <row r="45" customFormat="false" ht="14.4" hidden="false" customHeight="false" outlineLevel="0" collapsed="false">
      <c r="A45" s="163"/>
      <c r="B45" s="164" t="s">
        <v>1023</v>
      </c>
      <c r="C45" s="90" t="str">
        <f aca="false">VLOOKUP(B45,'Общий прайс лист'!A:D,2,FALSE())</f>
        <v>Адаптеры для октовала 102x2.5, для приводов L</v>
      </c>
      <c r="D45" s="91" t="str">
        <f aca="false">VLOOKUP(B45,'Общий прайс лист'!A:D,3,FALSE())</f>
        <v>комп.</v>
      </c>
      <c r="E45" s="165" t="n">
        <f aca="false">VLOOKUP(B45,'Общий прайс лист'!A:D,4,FALSE())</f>
        <v>1900</v>
      </c>
      <c r="F45" s="165"/>
      <c r="G45" s="165"/>
    </row>
    <row r="46" customFormat="false" ht="14.4" hidden="false" customHeight="false" outlineLevel="0" collapsed="false">
      <c r="A46" s="163"/>
      <c r="B46" s="164" t="s">
        <v>1167</v>
      </c>
      <c r="C46" s="90" t="str">
        <f aca="false">VLOOKUP(B46,'Общий прайс лист'!A:D,2,FALSE())</f>
        <v>Крепление 175x120 для боковых крышек короба, для приводов  LH с АРУ</v>
      </c>
      <c r="D46" s="91" t="str">
        <f aca="false">VLOOKUP(B46,'Общий прайс лист'!A:D,3,FALSE())</f>
        <v>шт.</v>
      </c>
      <c r="E46" s="165" t="n">
        <f aca="false">VLOOKUP(B46,'Общий прайс лист'!A:D,4,FALSE())</f>
        <v>4300</v>
      </c>
      <c r="F46" s="165"/>
      <c r="G46" s="165"/>
    </row>
    <row r="47" customFormat="false" ht="14.4" hidden="false" customHeight="false" outlineLevel="0" collapsed="false">
      <c r="A47" s="163"/>
      <c r="B47" s="164" t="s">
        <v>1203</v>
      </c>
      <c r="C47" s="90" t="str">
        <f aca="false">VLOOKUP(B47,'Общий прайс лист'!A:D,2,FALSE())</f>
        <v>Крепление универсальное с фланцем 100х100мм, для приводов L</v>
      </c>
      <c r="D47" s="91" t="str">
        <f aca="false">VLOOKUP(B47,'Общий прайс лист'!A:D,3,FALSE())</f>
        <v>шт.</v>
      </c>
      <c r="E47" s="165" t="n">
        <f aca="false">VLOOKUP(B47,'Общий прайс лист'!A:D,4,FALSE())</f>
        <v>1100</v>
      </c>
      <c r="F47" s="165"/>
      <c r="G47" s="165"/>
    </row>
    <row r="48" customFormat="false" ht="14.4" hidden="false" customHeight="false" outlineLevel="0" collapsed="false">
      <c r="A48" s="163"/>
      <c r="B48" s="164" t="s">
        <v>1143</v>
      </c>
      <c r="C48" s="90" t="str">
        <f aca="false">VLOOKUP(B48,'Общий прайс лист'!A:D,2,FALSE())</f>
        <v>Крепление с фланцем 112x112 (КМУ) для приводов MH и LH</v>
      </c>
      <c r="D48" s="91" t="str">
        <f aca="false">VLOOKUP(B48,'Общий прайс лист'!A:D,3,FALSE())</f>
        <v>шт.</v>
      </c>
      <c r="E48" s="165" t="n">
        <f aca="false">VLOOKUP(B48,'Общий прайс лист'!A:D,4,FALSE())</f>
        <v>2300</v>
      </c>
      <c r="F48" s="165"/>
      <c r="G48" s="165"/>
    </row>
    <row r="49" customFormat="false" ht="14.4" hidden="false" customHeight="false" outlineLevel="0" collapsed="false">
      <c r="A49" s="163"/>
      <c r="B49" s="164" t="s">
        <v>1111</v>
      </c>
      <c r="C49" s="90" t="str">
        <f aca="false">VLOOKUP(B49,'Общий прайс лист'!A:D,2,FALSE())</f>
        <v>Крепление регулируемое с фланцем 170х 112мм, для приводов MH c АРУ</v>
      </c>
      <c r="D49" s="91" t="str">
        <f aca="false">VLOOKUP(B49,'Общий прайс лист'!A:D,3,FALSE())</f>
        <v>шт.</v>
      </c>
      <c r="E49" s="165" t="n">
        <f aca="false">VLOOKUP(B49,'Общий прайс лист'!A:D,4,FALSE())</f>
        <v>1700</v>
      </c>
      <c r="F49" s="165"/>
      <c r="G49" s="165"/>
    </row>
    <row r="50" customFormat="false" ht="14.4" hidden="false" customHeight="true" outlineLevel="0" collapsed="false">
      <c r="A50" s="163"/>
      <c r="B50" s="100" t="s">
        <v>1543</v>
      </c>
      <c r="C50" s="100"/>
      <c r="D50" s="100"/>
      <c r="E50" s="100"/>
      <c r="F50" s="100"/>
      <c r="G50" s="100"/>
    </row>
    <row r="51" customFormat="false" ht="14.4" hidden="false" customHeight="false" outlineLevel="0" collapsed="false">
      <c r="A51" s="163"/>
      <c r="B51" s="164" t="s">
        <v>1257</v>
      </c>
      <c r="C51" s="90" t="str">
        <f aca="false">VLOOKUP(B51,'Общий прайс лист'!A:D,2,FALSE())</f>
        <v>Блокирующий ригель 1 секционный,  ламели от 8 до 14 мм, для октовала 60</v>
      </c>
      <c r="D51" s="91" t="str">
        <f aca="false">VLOOKUP(B51,'Общий прайс лист'!A:D,3,FALSE())</f>
        <v>шт.</v>
      </c>
      <c r="E51" s="165" t="n">
        <f aca="false">VLOOKUP(B51,'Общий прайс лист'!A:D,4,FALSE())</f>
        <v>1100</v>
      </c>
      <c r="F51" s="165"/>
      <c r="G51" s="165"/>
    </row>
    <row r="52" customFormat="false" ht="14.4" hidden="false" customHeight="false" outlineLevel="0" collapsed="false">
      <c r="A52" s="163"/>
      <c r="B52" s="164" t="s">
        <v>1259</v>
      </c>
      <c r="C52" s="90" t="str">
        <f aca="false">VLOOKUP(B52,'Общий прайс лист'!A:D,2,FALSE())</f>
        <v>Блокирующий ригель 2 секционный,  ламели от 8 до 14 мм, для октовала 60</v>
      </c>
      <c r="D52" s="91" t="str">
        <f aca="false">VLOOKUP(B52,'Общий прайс лист'!A:D,3,FALSE())</f>
        <v>шт.</v>
      </c>
      <c r="E52" s="165" t="n">
        <f aca="false">VLOOKUP(B52,'Общий прайс лист'!A:D,4,FALSE())</f>
        <v>1700</v>
      </c>
      <c r="F52" s="165"/>
      <c r="G52" s="165"/>
    </row>
    <row r="53" customFormat="false" ht="14.4" hidden="false" customHeight="false" outlineLevel="0" collapsed="false">
      <c r="A53" s="163"/>
      <c r="B53" s="164" t="s">
        <v>1253</v>
      </c>
      <c r="C53" s="90" t="str">
        <f aca="false">VLOOKUP(B53,'Общий прайс лист'!A:D,2,FALSE())</f>
        <v>Блокирующий ригель с крюком 2х секционный</v>
      </c>
      <c r="D53" s="91" t="str">
        <f aca="false">VLOOKUP(B53,'Общий прайс лист'!A:D,3,FALSE())</f>
        <v>шт.</v>
      </c>
      <c r="E53" s="165" t="n">
        <f aca="false">VLOOKUP(B53,'Общий прайс лист'!A:D,4,FALSE())</f>
        <v>2300</v>
      </c>
      <c r="F53" s="165"/>
      <c r="G53" s="165"/>
    </row>
    <row r="54" customFormat="false" ht="14.4" hidden="false" customHeight="false" outlineLevel="0" collapsed="false">
      <c r="A54" s="163"/>
      <c r="B54" s="164" t="s">
        <v>1255</v>
      </c>
      <c r="C54" s="90" t="str">
        <f aca="false">VLOOKUP(B54,'Общий прайс лист'!A:D,2,FALSE())</f>
        <v>Блокирующий ригель с крюком 3х секционный</v>
      </c>
      <c r="D54" s="91" t="str">
        <f aca="false">VLOOKUP(B54,'Общий прайс лист'!A:D,3,FALSE())</f>
        <v>шт.</v>
      </c>
      <c r="E54" s="165" t="n">
        <f aca="false">VLOOKUP(B54,'Общий прайс лист'!A:D,4,FALSE())</f>
        <v>2100</v>
      </c>
      <c r="F54" s="165"/>
      <c r="G54" s="165"/>
    </row>
    <row r="55" customFormat="false" ht="14.4" hidden="false" customHeight="false" outlineLevel="0" collapsed="false">
      <c r="A55" s="163"/>
      <c r="B55" s="164" t="s">
        <v>1261</v>
      </c>
      <c r="C55" s="90" t="str">
        <f aca="false">VLOOKUP(B55,'Общий прайс лист'!A:D,2,FALSE())</f>
        <v>Восьмигранное кольцо 60 мм, используется с ригелями 575.11055 и 575.11057</v>
      </c>
      <c r="D55" s="91" t="str">
        <f aca="false">VLOOKUP(B55,'Общий прайс лист'!A:D,3,FALSE())</f>
        <v>шт.</v>
      </c>
      <c r="E55" s="165" t="n">
        <f aca="false">VLOOKUP(B55,'Общий прайс лист'!A:D,4,FALSE())</f>
        <v>12100</v>
      </c>
      <c r="F55" s="165"/>
      <c r="G55" s="165"/>
    </row>
    <row r="56" customFormat="false" ht="14.4" hidden="false" customHeight="false" outlineLevel="0" collapsed="false">
      <c r="A56" s="163"/>
      <c r="B56" s="164" t="s">
        <v>1263</v>
      </c>
      <c r="C56" s="90" t="str">
        <f aca="false">VLOOKUP(B56,'Общий прайс лист'!A:D,2,FALSE())</f>
        <v>Восьмигранное кольцо 70 мм, используется с ригелями 575.11055 и 575.11057</v>
      </c>
      <c r="D56" s="91" t="str">
        <f aca="false">VLOOKUP(B56,'Общий прайс лист'!A:D,3,FALSE())</f>
        <v>шт.</v>
      </c>
      <c r="E56" s="165" t="n">
        <f aca="false">VLOOKUP(B56,'Общий прайс лист'!A:D,4,FALSE())</f>
        <v>1100</v>
      </c>
      <c r="F56" s="165"/>
      <c r="G56" s="165"/>
    </row>
    <row r="57" customFormat="false" ht="14.4" hidden="false" customHeight="true" outlineLevel="0" collapsed="false">
      <c r="A57" s="163"/>
      <c r="B57" s="100" t="s">
        <v>1544</v>
      </c>
      <c r="C57" s="100"/>
      <c r="D57" s="100"/>
      <c r="E57" s="100"/>
      <c r="F57" s="100"/>
      <c r="G57" s="100"/>
    </row>
    <row r="58" customFormat="false" ht="14.4" hidden="false" customHeight="false" outlineLevel="0" collapsed="false">
      <c r="A58" s="163"/>
      <c r="B58" s="164" t="s">
        <v>1249</v>
      </c>
      <c r="C58" s="90" t="str">
        <f aca="false">VLOOKUP(B58,'Общий прайс лист'!A:D,2,FALSE())</f>
        <v>Крепление настенное для приводов XL</v>
      </c>
      <c r="D58" s="91" t="str">
        <f aca="false">VLOOKUP(B58,'Общий прайс лист'!A:D,3,FALSE())</f>
        <v>шт.</v>
      </c>
      <c r="E58" s="165" t="n">
        <f aca="false">VLOOKUP(B58,'Общий прайс лист'!A:D,4,FALSE())</f>
        <v>2100</v>
      </c>
      <c r="F58" s="165"/>
      <c r="G58" s="165"/>
    </row>
    <row r="59" customFormat="false" ht="14.4" hidden="false" customHeight="false" outlineLevel="0" collapsed="false">
      <c r="A59" s="163"/>
      <c r="B59" s="164" t="s">
        <v>1059</v>
      </c>
      <c r="C59" s="90" t="str">
        <f aca="false">VLOOKUP(B59,'Общий прайс лист'!A:D,2,FALSE())</f>
        <v>Адаптеры для вала 102x2 мм с отверстиями M8, для приводов XL</v>
      </c>
      <c r="D59" s="91" t="str">
        <f aca="false">VLOOKUP(B59,'Общий прайс лист'!A:D,3,FALSE())</f>
        <v>комп.</v>
      </c>
      <c r="E59" s="165" t="n">
        <f aca="false">VLOOKUP(B59,'Общий прайс лист'!A:D,4,FALSE())</f>
        <v>4300</v>
      </c>
      <c r="F59" s="165"/>
      <c r="G59" s="165"/>
    </row>
    <row r="60" customFormat="false" ht="14.4" hidden="false" customHeight="false" outlineLevel="0" collapsed="false">
      <c r="A60" s="163"/>
      <c r="B60" s="164" t="s">
        <v>1061</v>
      </c>
      <c r="C60" s="90" t="str">
        <f aca="false">VLOOKUP(B60,'Общий прайс лист'!A:D,2,FALSE())</f>
        <v>Адаптеры для вала 108x3.6 mm без отверстий, для приводов XL</v>
      </c>
      <c r="D60" s="91" t="str">
        <f aca="false">VLOOKUP(B60,'Общий прайс лист'!A:D,3,FALSE())</f>
        <v>комп.</v>
      </c>
      <c r="E60" s="165" t="n">
        <f aca="false">VLOOKUP(B60,'Общий прайс лист'!A:D,4,FALSE())</f>
        <v>4300</v>
      </c>
      <c r="F60" s="165"/>
      <c r="G60" s="165"/>
    </row>
    <row r="61" customFormat="false" ht="14.4" hidden="false" customHeight="false" outlineLevel="0" collapsed="false">
      <c r="A61" s="163"/>
      <c r="B61" s="164" t="s">
        <v>1065</v>
      </c>
      <c r="C61" s="90" t="str">
        <f aca="false">VLOOKUP(B61,'Общий прайс лист'!A:D,2,FALSE())</f>
        <v>Адаптеры для вала 133x2 mm с отверстиями M8, для приводов XL</v>
      </c>
      <c r="D61" s="91" t="str">
        <f aca="false">VLOOKUP(B61,'Общий прайс лист'!A:D,3,FALSE())</f>
        <v>комп.</v>
      </c>
      <c r="E61" s="165" t="n">
        <f aca="false">VLOOKUP(B61,'Общий прайс лист'!A:D,4,FALSE())</f>
        <v>6900</v>
      </c>
      <c r="F61" s="165"/>
      <c r="G61" s="165"/>
    </row>
    <row r="62" customFormat="false" ht="14.4" hidden="false" customHeight="false" outlineLevel="0" collapsed="false">
      <c r="A62" s="163"/>
      <c r="B62" s="164" t="s">
        <v>1067</v>
      </c>
      <c r="C62" s="90" t="str">
        <f aca="false">VLOOKUP(B62,'Общий прайс лист'!A:D,2,FALSE())</f>
        <v>Адаптеры для вала 133x2,5 mm с отверстиями M8, для приводов XL</v>
      </c>
      <c r="D62" s="91" t="str">
        <f aca="false">VLOOKUP(B62,'Общий прайс лист'!A:D,3,FALSE())</f>
        <v>комп.</v>
      </c>
      <c r="E62" s="165" t="n">
        <f aca="false">VLOOKUP(B62,'Общий прайс лист'!A:D,4,FALSE())</f>
        <v>6900</v>
      </c>
      <c r="F62" s="165"/>
      <c r="G62" s="165"/>
    </row>
    <row r="63" customFormat="false" ht="14.4" hidden="false" customHeight="false" outlineLevel="0" collapsed="false">
      <c r="A63" s="163"/>
      <c r="B63" s="164" t="s">
        <v>1069</v>
      </c>
      <c r="C63" s="90" t="str">
        <f aca="false">VLOOKUP(B63,'Общий прайс лист'!A:D,2,FALSE())</f>
        <v>Адаптеры для вала 133x4 mm с отверстиями M8, для приводов XL</v>
      </c>
      <c r="D63" s="91" t="str">
        <f aca="false">VLOOKUP(B63,'Общий прайс лист'!A:D,3,FALSE())</f>
        <v>комп.</v>
      </c>
      <c r="E63" s="165" t="n">
        <f aca="false">VLOOKUP(B63,'Общий прайс лист'!A:D,4,FALSE())</f>
        <v>6900</v>
      </c>
      <c r="F63" s="165"/>
      <c r="G63" s="165"/>
    </row>
    <row r="64" customFormat="false" ht="14.4" hidden="false" customHeight="false" outlineLevel="0" collapsed="false">
      <c r="A64" s="163"/>
      <c r="B64" s="164" t="s">
        <v>1073</v>
      </c>
      <c r="C64" s="90" t="str">
        <f aca="false">VLOOKUP(B64,'Общий прайс лист'!A:D,2,FALSE())</f>
        <v>Адаптеры для вала 159x4.5 mm с отверстиями М8, для приводов XL</v>
      </c>
      <c r="D64" s="91" t="str">
        <f aca="false">VLOOKUP(B64,'Общий прайс лист'!A:D,3,FALSE())</f>
        <v>комп.</v>
      </c>
      <c r="E64" s="165" t="n">
        <f aca="false">VLOOKUP(B64,'Общий прайс лист'!A:D,4,FALSE())</f>
        <v>11000</v>
      </c>
      <c r="F64" s="165"/>
      <c r="G64" s="165"/>
    </row>
    <row r="65" customFormat="false" ht="14.4" hidden="false" customHeight="true" outlineLevel="0" collapsed="false">
      <c r="A65" s="163"/>
      <c r="B65" s="100" t="s">
        <v>1545</v>
      </c>
      <c r="C65" s="100"/>
      <c r="D65" s="100"/>
      <c r="E65" s="100"/>
      <c r="F65" s="100"/>
      <c r="G65" s="100"/>
    </row>
    <row r="66" customFormat="false" ht="14.4" hidden="false" customHeight="false" outlineLevel="0" collapsed="false">
      <c r="A66" s="163"/>
      <c r="B66" s="164" t="s">
        <v>1115</v>
      </c>
      <c r="C66" s="90" t="str">
        <f aca="false">VLOOKUP(B66,'Общий прайс лист'!A:D,2,FALSE())</f>
        <v>Рым-болт (петля) с шестигранной рукояткой 7 мм (Размер L 170 мм)</v>
      </c>
      <c r="D66" s="91" t="str">
        <f aca="false">VLOOKUP(B66,'Общий прайс лист'!A:D,3,FALSE())</f>
        <v>шт.</v>
      </c>
      <c r="E66" s="165" t="n">
        <f aca="false">VLOOKUP(B66,'Общий прайс лист'!A:D,4,FALSE())</f>
        <v>2100</v>
      </c>
      <c r="F66" s="165"/>
      <c r="G66" s="165"/>
    </row>
    <row r="67" customFormat="false" ht="14.4" hidden="false" customHeight="false" outlineLevel="0" collapsed="false">
      <c r="A67" s="163"/>
      <c r="B67" s="164" t="s">
        <v>1117</v>
      </c>
      <c r="C67" s="90" t="str">
        <f aca="false">VLOOKUP(B67,'Общий прайс лист'!A:D,2,FALSE())</f>
        <v>Рым-болт (петля) с шестигранной рукояткой 7 мм (Размер L 350 мм)</v>
      </c>
      <c r="D67" s="91" t="str">
        <f aca="false">VLOOKUP(B67,'Общий прайс лист'!A:D,3,FALSE())</f>
        <v>шт.</v>
      </c>
      <c r="E67" s="165" t="n">
        <f aca="false">VLOOKUP(B67,'Общий прайс лист'!A:D,4,FALSE())</f>
        <v>2100</v>
      </c>
      <c r="F67" s="165"/>
      <c r="G67" s="165"/>
    </row>
    <row r="68" customFormat="false" ht="14.4" hidden="false" customHeight="false" outlineLevel="0" collapsed="false">
      <c r="A68" s="163"/>
      <c r="B68" s="164" t="s">
        <v>1293</v>
      </c>
      <c r="C68" s="90" t="str">
        <f aca="false">VLOOKUP(B68,'Общий прайс лист'!A:D,2,FALSE())</f>
        <v>Рукоятка с крюком, серого цвета RAL7035. Длина (L) = 1500 мм</v>
      </c>
      <c r="D68" s="91" t="str">
        <f aca="false">VLOOKUP(B68,'Общий прайс лист'!A:D,3,FALSE())</f>
        <v>шт.</v>
      </c>
      <c r="E68" s="165" t="n">
        <f aca="false">VLOOKUP(B68,'Общий прайс лист'!A:D,4,FALSE())</f>
        <v>2100</v>
      </c>
      <c r="F68" s="165"/>
      <c r="G68" s="165"/>
    </row>
    <row r="69" customFormat="false" ht="14.4" hidden="false" customHeight="false" outlineLevel="0" collapsed="false">
      <c r="A69" s="163"/>
      <c r="B69" s="164" t="s">
        <v>1295</v>
      </c>
      <c r="C69" s="90" t="str">
        <f aca="false">VLOOKUP(B69,'Общий прайс лист'!A:D,2,FALSE())</f>
        <v>Рукоятка с крюком, серого цвета RAL7035. Длина (L) = 1800 мм</v>
      </c>
      <c r="D69" s="91" t="str">
        <f aca="false">VLOOKUP(B69,'Общий прайс лист'!A:D,3,FALSE())</f>
        <v>шт.</v>
      </c>
      <c r="E69" s="165" t="n">
        <f aca="false">VLOOKUP(B69,'Общий прайс лист'!A:D,4,FALSE())</f>
        <v>2100</v>
      </c>
      <c r="F69" s="165"/>
      <c r="G69" s="165"/>
    </row>
    <row r="70" customFormat="false" ht="25.8" hidden="false" customHeight="false" outlineLevel="0" collapsed="false">
      <c r="A70" s="163"/>
      <c r="B70" s="164" t="s">
        <v>1307</v>
      </c>
      <c r="C70" s="90" t="str">
        <f aca="false">VLOOKUP(B70,'Общий прайс лист'!A:D,2,FALSE())</f>
        <v>Рукоятка для скрытого соединения, с квадратным отверстием 8 мм. Длина (L) =1500 мм (необходимо использовать с арт. 578.18048)</v>
      </c>
      <c r="D70" s="91" t="str">
        <f aca="false">VLOOKUP(B70,'Общий прайс лист'!A:D,3,FALSE())</f>
        <v>шт.</v>
      </c>
      <c r="E70" s="165" t="n">
        <f aca="false">VLOOKUP(B70,'Общий прайс лист'!A:D,4,FALSE())</f>
        <v>10900</v>
      </c>
      <c r="F70" s="165"/>
      <c r="G70" s="165"/>
    </row>
    <row r="71" customFormat="false" ht="25.8" hidden="false" customHeight="false" outlineLevel="0" collapsed="false">
      <c r="A71" s="163"/>
      <c r="B71" s="164" t="s">
        <v>1309</v>
      </c>
      <c r="C71" s="90" t="str">
        <f aca="false">VLOOKUP(B71,'Общий прайс лист'!A:D,2,FALSE())</f>
        <v>Скрытое соединение, с квадратным отверстием 8 мм, с шестигранной рукояткой 7 мм (необходимо использовать с арт. 578.18047)</v>
      </c>
      <c r="D71" s="91" t="str">
        <f aca="false">VLOOKUP(B71,'Общий прайс лист'!A:D,3,FALSE())</f>
        <v>шт.</v>
      </c>
      <c r="E71" s="165" t="n">
        <f aca="false">VLOOKUP(B71,'Общий прайс лист'!A:D,4,FALSE())</f>
        <v>1900</v>
      </c>
      <c r="F71" s="165"/>
      <c r="G71" s="165"/>
    </row>
  </sheetData>
  <mergeCells count="57">
    <mergeCell ref="A1:G1"/>
    <mergeCell ref="A2:A3"/>
    <mergeCell ref="B2:B3"/>
    <mergeCell ref="C2:C3"/>
    <mergeCell ref="D2:D3"/>
    <mergeCell ref="E2:F2"/>
    <mergeCell ref="G2:G3"/>
    <mergeCell ref="A4:A31"/>
    <mergeCell ref="B4:G4"/>
    <mergeCell ref="B5:G5"/>
    <mergeCell ref="B9:G9"/>
    <mergeCell ref="B10:G10"/>
    <mergeCell ref="B17:G17"/>
    <mergeCell ref="B22:G22"/>
    <mergeCell ref="B23:G23"/>
    <mergeCell ref="B28:G28"/>
    <mergeCell ref="A32:G32"/>
    <mergeCell ref="A33:A71"/>
    <mergeCell ref="B33:G33"/>
    <mergeCell ref="E34:G34"/>
    <mergeCell ref="E35:G35"/>
    <mergeCell ref="B36:G36"/>
    <mergeCell ref="E37:G37"/>
    <mergeCell ref="E38:G38"/>
    <mergeCell ref="E39:G39"/>
    <mergeCell ref="E40:G40"/>
    <mergeCell ref="E41:G41"/>
    <mergeCell ref="E42:G42"/>
    <mergeCell ref="B43:G43"/>
    <mergeCell ref="E44:G44"/>
    <mergeCell ref="E45:G45"/>
    <mergeCell ref="E46:G46"/>
    <mergeCell ref="E47:G47"/>
    <mergeCell ref="E48:G48"/>
    <mergeCell ref="E49:G49"/>
    <mergeCell ref="B50:G50"/>
    <mergeCell ref="E51:G51"/>
    <mergeCell ref="E52:G52"/>
    <mergeCell ref="E53:G53"/>
    <mergeCell ref="E54:G54"/>
    <mergeCell ref="E55:G55"/>
    <mergeCell ref="E56:G56"/>
    <mergeCell ref="B57:G57"/>
    <mergeCell ref="E58:G58"/>
    <mergeCell ref="E59:G59"/>
    <mergeCell ref="E60:G60"/>
    <mergeCell ref="E61:G61"/>
    <mergeCell ref="E62:G62"/>
    <mergeCell ref="E63:G63"/>
    <mergeCell ref="E64:G64"/>
    <mergeCell ref="B65:G65"/>
    <mergeCell ref="E66:G66"/>
    <mergeCell ref="E67:G67"/>
    <mergeCell ref="E68:G68"/>
    <mergeCell ref="E69:G69"/>
    <mergeCell ref="E70:G70"/>
    <mergeCell ref="E71:G71"/>
  </mergeCells>
  <hyperlinks>
    <hyperlink ref="H1" location="Оглавление!A1" display="Оглавление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9375" defaultRowHeight="14.4" zeroHeight="false" outlineLevelRow="0" outlineLevelCol="0"/>
  <cols>
    <col collapsed="false" customWidth="true" hidden="false" outlineLevel="0" max="1" min="1" style="0" width="6.4"/>
    <col collapsed="false" customWidth="true" hidden="false" outlineLevel="0" max="2" min="2" style="0" width="22.99"/>
    <col collapsed="false" customWidth="true" hidden="false" outlineLevel="0" max="3" min="3" style="0" width="64.09"/>
    <col collapsed="false" customWidth="true" hidden="false" outlineLevel="0" max="6" min="6" style="0" width="10.67"/>
  </cols>
  <sheetData>
    <row r="1" customFormat="false" ht="28.2" hidden="false" customHeight="false" outlineLevel="0" collapsed="false">
      <c r="A1" s="106" t="s">
        <v>1546</v>
      </c>
      <c r="B1" s="106"/>
      <c r="C1" s="106"/>
      <c r="D1" s="106"/>
      <c r="E1" s="106"/>
      <c r="F1" s="22" t="s">
        <v>33</v>
      </c>
    </row>
    <row r="2" customFormat="false" ht="38.7" hidden="false" customHeight="false" outlineLevel="0" collapsed="false">
      <c r="A2" s="166"/>
      <c r="B2" s="121" t="s">
        <v>1458</v>
      </c>
      <c r="C2" s="121" t="s">
        <v>1459</v>
      </c>
      <c r="D2" s="121" t="s">
        <v>1476</v>
      </c>
      <c r="E2" s="122" t="s">
        <v>32</v>
      </c>
    </row>
    <row r="3" customFormat="false" ht="26.95" hidden="false" customHeight="true" outlineLevel="0" collapsed="false">
      <c r="A3" s="167" t="s">
        <v>1547</v>
      </c>
      <c r="B3" s="167" t="s">
        <v>1316</v>
      </c>
      <c r="C3" s="90" t="str">
        <f aca="false">VLOOKUP(B3,'Общий прайс лист'!A:D,2,FALSE())</f>
        <v>Привод для шторных карнизов E TRACK PLUS 80 S</v>
      </c>
      <c r="D3" s="91" t="str">
        <f aca="false">VLOOKUP(B3,'Общий прайс лист'!A:D,3,FALSE())</f>
        <v>шт</v>
      </c>
      <c r="E3" s="92" t="n">
        <f aca="false">VLOOKUP(B3,'Общий прайс лист'!A:D,4,FALSE())</f>
        <v>20900</v>
      </c>
    </row>
    <row r="4" customFormat="false" ht="14.4" hidden="false" customHeight="false" outlineLevel="0" collapsed="false">
      <c r="A4" s="168" t="s">
        <v>1548</v>
      </c>
      <c r="B4" s="169" t="s">
        <v>1318</v>
      </c>
      <c r="C4" s="90" t="str">
        <f aca="false">VLOOKUP(B4,'Общий прайс лист'!A:D,2,FALSE())</f>
        <v>Заглушка для E TRACK PLUS 80 S</v>
      </c>
      <c r="D4" s="91" t="str">
        <f aca="false">VLOOKUP(B4,'Общий прайс лист'!A:D,3,FALSE())</f>
        <v>шт</v>
      </c>
      <c r="E4" s="92" t="n">
        <f aca="false">VLOOKUP(B4,'Общий прайс лист'!A:D,4,FALSE())</f>
        <v>1300</v>
      </c>
    </row>
    <row r="5" customFormat="false" ht="14.4" hidden="false" customHeight="false" outlineLevel="0" collapsed="false">
      <c r="A5" s="168"/>
      <c r="B5" s="169" t="s">
        <v>1330</v>
      </c>
      <c r="C5" s="90" t="str">
        <f aca="false">VLOOKUP(B5,'Общий прайс лист'!A:D,2,FALSE())</f>
        <v>Комплект каретки для прямого карниза с зажимами для ремня. 10 шт.</v>
      </c>
      <c r="D5" s="91" t="str">
        <f aca="false">VLOOKUP(B5,'Общий прайс лист'!A:D,3,FALSE())</f>
        <v>компл</v>
      </c>
      <c r="E5" s="92" t="n">
        <f aca="false">VLOOKUP(B5,'Общий прайс лист'!A:D,4,FALSE())</f>
        <v>8900</v>
      </c>
    </row>
    <row r="6" customFormat="false" ht="14.4" hidden="false" customHeight="false" outlineLevel="0" collapsed="false">
      <c r="A6" s="168"/>
      <c r="B6" s="169" t="s">
        <v>1332</v>
      </c>
      <c r="C6" s="90" t="str">
        <f aca="false">VLOOKUP(B6,'Общий прайс лист'!A:D,2,FALSE())</f>
        <v>Ведущая каретка для прямого и гнутого карниза, шт</v>
      </c>
      <c r="D6" s="91" t="str">
        <f aca="false">VLOOKUP(B6,'Общий прайс лист'!A:D,3,FALSE())</f>
        <v>шт</v>
      </c>
      <c r="E6" s="92" t="n">
        <f aca="false">VLOOKUP(B6,'Общий прайс лист'!A:D,4,FALSE())</f>
        <v>1900</v>
      </c>
    </row>
    <row r="7" customFormat="false" ht="14.4" hidden="false" customHeight="false" outlineLevel="0" collapsed="false">
      <c r="A7" s="168"/>
      <c r="B7" s="169" t="s">
        <v>1338</v>
      </c>
      <c r="C7" s="90" t="str">
        <f aca="false">VLOOKUP(B7,'Общий прайс лист'!A:D,2,FALSE())</f>
        <v>Профиль алюминиевый для электрокарниза, 6м XBACT6</v>
      </c>
      <c r="D7" s="91" t="str">
        <f aca="false">VLOOKUP(B7,'Общий прайс лист'!A:D,3,FALSE())</f>
        <v>шт</v>
      </c>
      <c r="E7" s="92" t="n">
        <f aca="false">VLOOKUP(B7,'Общий прайс лист'!A:D,4,FALSE())</f>
        <v>8900</v>
      </c>
    </row>
    <row r="8" customFormat="false" ht="14.4" hidden="false" customHeight="false" outlineLevel="0" collapsed="false">
      <c r="A8" s="168"/>
      <c r="B8" s="169" t="s">
        <v>1340</v>
      </c>
      <c r="C8" s="90" t="str">
        <f aca="false">VLOOKUP(B8,'Общий прайс лист'!A:D,2,FALSE())</f>
        <v>Профиль алюминиевый для электрокарниза, 6м, комплект 10 шт XBACT6KIT10</v>
      </c>
      <c r="D8" s="91" t="str">
        <f aca="false">VLOOKUP(B8,'Общий прайс лист'!A:D,3,FALSE())</f>
        <v>компл</v>
      </c>
      <c r="E8" s="92" t="n">
        <f aca="false">VLOOKUP(B8,'Общий прайс лист'!A:D,4,FALSE())</f>
        <v>55900</v>
      </c>
    </row>
    <row r="9" customFormat="false" ht="14.4" hidden="false" customHeight="false" outlineLevel="0" collapsed="false">
      <c r="A9" s="168"/>
      <c r="B9" s="169" t="s">
        <v>1334</v>
      </c>
      <c r="C9" s="90" t="str">
        <f aca="false">VLOOKUP(B9,'Общий прайс лист'!A:D,2,FALSE())</f>
        <v>Зубчатый высокопрочный ремень, длина 1 метр, ширина 12 мм. Бухта 100 метров.</v>
      </c>
      <c r="D9" s="91" t="str">
        <f aca="false">VLOOKUP(B9,'Общий прайс лист'!A:D,3,FALSE())</f>
        <v>компл</v>
      </c>
      <c r="E9" s="92" t="n">
        <f aca="false">VLOOKUP(B9,'Общий прайс лист'!A:D,4,FALSE())</f>
        <v>27900</v>
      </c>
    </row>
    <row r="10" customFormat="false" ht="14.4" hidden="false" customHeight="false" outlineLevel="0" collapsed="false">
      <c r="A10" s="168"/>
      <c r="B10" s="169" t="s">
        <v>1322</v>
      </c>
      <c r="C10" s="90" t="str">
        <f aca="false">VLOOKUP(B10,'Общий прайс лист'!A:D,2,FALSE())</f>
        <v>Бегунок с вращающейся серьгой. Комплект из 200 шт.</v>
      </c>
      <c r="D10" s="91" t="str">
        <f aca="false">VLOOKUP(B10,'Общий прайс лист'!A:D,3,FALSE())</f>
        <v>компл</v>
      </c>
      <c r="E10" s="92" t="n">
        <f aca="false">VLOOKUP(B10,'Общий прайс лист'!A:D,4,FALSE())</f>
        <v>12300</v>
      </c>
    </row>
    <row r="11" customFormat="false" ht="14.4" hidden="false" customHeight="false" outlineLevel="0" collapsed="false">
      <c r="A11" s="168"/>
      <c r="B11" s="169" t="s">
        <v>1320</v>
      </c>
      <c r="C11" s="90" t="str">
        <f aca="false">VLOOKUP(B11,'Общий прайс лист'!A:D,2,FALSE())</f>
        <v>Круглая скоба, потолочное крепление. Комплект из 50 шт.</v>
      </c>
      <c r="D11" s="91" t="str">
        <f aca="false">VLOOKUP(B11,'Общий прайс лист'!A:D,3,FALSE())</f>
        <v>компл</v>
      </c>
      <c r="E11" s="92" t="n">
        <f aca="false">VLOOKUP(B11,'Общий прайс лист'!A:D,4,FALSE())</f>
        <v>6900</v>
      </c>
    </row>
    <row r="12" customFormat="false" ht="14.4" hidden="false" customHeight="false" outlineLevel="0" collapsed="false">
      <c r="A12" s="168"/>
      <c r="B12" s="169" t="s">
        <v>1324</v>
      </c>
      <c r="C12" s="90" t="str">
        <f aca="false">VLOOKUP(B12,'Общий прайс лист'!A:D,2,FALSE())</f>
        <v>Стоп ведущей каретки. Комплект из 20 шт</v>
      </c>
      <c r="D12" s="91" t="str">
        <f aca="false">VLOOKUP(B12,'Общий прайс лист'!A:D,3,FALSE())</f>
        <v>компл</v>
      </c>
      <c r="E12" s="92" t="n">
        <f aca="false">VLOOKUP(B12,'Общий прайс лист'!A:D,4,FALSE())</f>
        <v>2900</v>
      </c>
    </row>
    <row r="13" customFormat="false" ht="14.4" hidden="false" customHeight="false" outlineLevel="0" collapsed="false">
      <c r="A13" s="168"/>
      <c r="B13" s="169" t="s">
        <v>1326</v>
      </c>
      <c r="C13" s="90" t="str">
        <f aca="false">VLOOKUP(B13,'Общий прайс лист'!A:D,2,FALSE())</f>
        <v>Соединительная пластина, шт.</v>
      </c>
      <c r="D13" s="91" t="str">
        <f aca="false">VLOOKUP(B13,'Общий прайс лист'!A:D,3,FALSE())</f>
        <v>шт</v>
      </c>
      <c r="E13" s="92" t="n">
        <f aca="false">VLOOKUP(B13,'Общий прайс лист'!A:D,4,FALSE())</f>
        <v>1900</v>
      </c>
    </row>
    <row r="14" customFormat="false" ht="14.4" hidden="false" customHeight="false" outlineLevel="0" collapsed="false">
      <c r="A14" s="168"/>
      <c r="B14" s="169" t="s">
        <v>1328</v>
      </c>
      <c r="C14" s="90" t="str">
        <f aca="false">VLOOKUP(B14,'Общий прайс лист'!A:D,2,FALSE())</f>
        <v>Крючок на заглушку. Комплект из 10 шт.</v>
      </c>
      <c r="D14" s="91" t="str">
        <f aca="false">VLOOKUP(B14,'Общий прайс лист'!A:D,3,FALSE())</f>
        <v>компл</v>
      </c>
      <c r="E14" s="92" t="n">
        <f aca="false">VLOOKUP(B14,'Общий прайс лист'!A:D,4,FALSE())</f>
        <v>900</v>
      </c>
    </row>
  </sheetData>
  <mergeCells count="2">
    <mergeCell ref="A1:E1"/>
    <mergeCell ref="A4:A14"/>
  </mergeCells>
  <hyperlinks>
    <hyperlink ref="F1" location="Оглавление!A1" display="Оглавлен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6" activeCellId="0" sqref="J6"/>
    </sheetView>
  </sheetViews>
  <sheetFormatPr defaultColWidth="9.09375" defaultRowHeight="14.4" zeroHeight="false" outlineLevelRow="0" outlineLevelCol="0"/>
  <cols>
    <col collapsed="false" customWidth="true" hidden="false" outlineLevel="0" max="2" min="2" style="0" width="20.4"/>
    <col collapsed="false" customWidth="true" hidden="false" outlineLevel="0" max="3" min="3" style="0" width="54.31"/>
    <col collapsed="false" customWidth="false" hidden="false" outlineLevel="0" max="4" min="4" style="170" width="9.09"/>
    <col collapsed="false" customWidth="false" hidden="false" outlineLevel="0" max="5" min="5" style="171" width="9.09"/>
    <col collapsed="false" customWidth="true" hidden="false" outlineLevel="0" max="6" min="6" style="0" width="11.99"/>
  </cols>
  <sheetData>
    <row r="1" customFormat="false" ht="25.8" hidden="false" customHeight="false" outlineLevel="0" collapsed="false">
      <c r="A1" s="172" t="s">
        <v>1549</v>
      </c>
      <c r="B1" s="172"/>
      <c r="C1" s="172"/>
      <c r="D1" s="172"/>
      <c r="E1" s="172"/>
      <c r="F1" s="22" t="s">
        <v>33</v>
      </c>
    </row>
    <row r="2" customFormat="false" ht="38.7" hidden="false" customHeight="false" outlineLevel="0" collapsed="false">
      <c r="A2" s="121" t="s">
        <v>1550</v>
      </c>
      <c r="B2" s="121" t="s">
        <v>1458</v>
      </c>
      <c r="C2" s="121" t="s">
        <v>1459</v>
      </c>
      <c r="D2" s="121" t="s">
        <v>1460</v>
      </c>
      <c r="E2" s="122" t="s">
        <v>32</v>
      </c>
    </row>
    <row r="3" customFormat="false" ht="27.7" hidden="false" customHeight="true" outlineLevel="0" collapsed="false">
      <c r="A3" s="173" t="s">
        <v>1551</v>
      </c>
      <c r="B3" s="173"/>
      <c r="C3" s="173"/>
      <c r="D3" s="173"/>
      <c r="E3" s="173"/>
    </row>
    <row r="4" customFormat="false" ht="15.1" hidden="false" customHeight="true" outlineLevel="0" collapsed="false">
      <c r="A4" s="174" t="s">
        <v>1552</v>
      </c>
      <c r="B4" s="102" t="s">
        <v>1553</v>
      </c>
      <c r="C4" s="102"/>
      <c r="D4" s="102"/>
      <c r="E4" s="102"/>
    </row>
    <row r="5" customFormat="false" ht="33.85" hidden="false" customHeight="true" outlineLevel="0" collapsed="false">
      <c r="A5" s="174"/>
      <c r="B5" s="175" t="s">
        <v>695</v>
      </c>
      <c r="C5" s="90" t="str">
        <f aca="false">VLOOKUP(B5,'Общий прайс лист'!A:D,2,FALSE())</f>
        <v>Внутривальный привод E EDGE SI 332 AC, 3Нм, 32 об/мин, радио BD+сухой контакт, 100-240 В, размер S - 35мм</v>
      </c>
      <c r="D5" s="91" t="str">
        <f aca="false">VLOOKUP(B5,'Общий прайс лист'!A:D,3,FALSE())</f>
        <v>шт</v>
      </c>
      <c r="E5" s="92" t="n">
        <f aca="false">VLOOKUP(B5,'Общий прайс лист'!A:D,4,FALSE())</f>
        <v>54900</v>
      </c>
    </row>
    <row r="6" customFormat="false" ht="32.25" hidden="false" customHeight="true" outlineLevel="0" collapsed="false">
      <c r="A6" s="174"/>
      <c r="B6" s="175" t="s">
        <v>699</v>
      </c>
      <c r="C6" s="90" t="str">
        <f aca="false">VLOOKUP(B6,'Общий прайс лист'!A:D,2,FALSE())</f>
        <v>Внутривальный привод E EDGE SI 620 AC, 6Нм, 20 об/мин, радио BD+сухой контакт, 100-240 В, размер S - 35мм</v>
      </c>
      <c r="D6" s="91" t="str">
        <f aca="false">VLOOKUP(B6,'Общий прайс лист'!A:D,3,FALSE())</f>
        <v>шт</v>
      </c>
      <c r="E6" s="92" t="n">
        <f aca="false">VLOOKUP(B6,'Общий прайс лист'!A:D,4,FALSE())</f>
        <v>55900</v>
      </c>
    </row>
    <row r="7" customFormat="false" ht="32.25" hidden="false" customHeight="true" outlineLevel="0" collapsed="false">
      <c r="A7" s="174"/>
      <c r="B7" s="175" t="s">
        <v>691</v>
      </c>
      <c r="C7" s="90" t="str">
        <f aca="false">VLOOKUP(B7,'Общий прайс лист'!A:D,2,FALSE())</f>
        <v>Внутривальный привод E EDGE SI 1012 AC, 10Нм, 12 об/мин, радио BD+сухой контакт, 100-240 В, размер S - 35мм</v>
      </c>
      <c r="D7" s="91" t="str">
        <f aca="false">VLOOKUP(B7,'Общий прайс лист'!A:D,3,FALSE())</f>
        <v>шт</v>
      </c>
      <c r="E7" s="92" t="n">
        <f aca="false">VLOOKUP(B7,'Общий прайс лист'!A:D,4,FALSE())</f>
        <v>56900</v>
      </c>
    </row>
    <row r="8" customFormat="false" ht="14.4" hidden="false" customHeight="true" outlineLevel="0" collapsed="false">
      <c r="A8" s="174"/>
      <c r="B8" s="102" t="s">
        <v>1554</v>
      </c>
      <c r="C8" s="102"/>
      <c r="D8" s="102"/>
      <c r="E8" s="102"/>
    </row>
    <row r="9" customFormat="false" ht="29.35" hidden="false" customHeight="true" outlineLevel="0" collapsed="false">
      <c r="A9" s="174"/>
      <c r="B9" s="175" t="s">
        <v>683</v>
      </c>
      <c r="C9" s="90" t="str">
        <f aca="false">VLOOKUP(B9,'Общий прайс лист'!A:D,2,FALSE())</f>
        <v>Внутривальный привод E EDGE MI 332 AC, 3Нм, 32 об/мин, радио BD+сухой контакт, 100-240 В, размер M - 45мм</v>
      </c>
      <c r="D9" s="91" t="str">
        <f aca="false">VLOOKUP(B9,'Общий прайс лист'!A:D,3,FALSE())</f>
        <v>шт</v>
      </c>
      <c r="E9" s="92" t="n">
        <f aca="false">VLOOKUP(B9,'Общий прайс лист'!A:D,4,FALSE())</f>
        <v>55900</v>
      </c>
    </row>
    <row r="10" customFormat="false" ht="29.35" hidden="false" customHeight="true" outlineLevel="0" collapsed="false">
      <c r="A10" s="174"/>
      <c r="B10" s="175" t="s">
        <v>687</v>
      </c>
      <c r="C10" s="90" t="str">
        <f aca="false">VLOOKUP(B10,'Общий прайс лист'!A:D,2,FALSE())</f>
        <v>Внутривальный привод E EDGE MI 632 AC, 6Нм, 32 об/мин, радио BD+сухой контакт, 100-240 В, размер M - 45мм</v>
      </c>
      <c r="D10" s="91" t="str">
        <f aca="false">VLOOKUP(B10,'Общий прайс лист'!A:D,3,FALSE())</f>
        <v>шт</v>
      </c>
      <c r="E10" s="92" t="n">
        <f aca="false">VLOOKUP(B10,'Общий прайс лист'!A:D,4,FALSE())</f>
        <v>56900</v>
      </c>
    </row>
    <row r="11" customFormat="false" ht="36.85" hidden="false" customHeight="true" outlineLevel="0" collapsed="false">
      <c r="A11" s="174"/>
      <c r="B11" s="175" t="s">
        <v>679</v>
      </c>
      <c r="C11" s="90" t="str">
        <f aca="false">VLOOKUP(B11,'Общий прайс лист'!A:D,2,FALSE())</f>
        <v>Внутривальный привод E EDGE MI 1020 AC, 10Нм, 20 об/мин, радио BD+сухой контакт, 100-240 В, размер M - 45мм</v>
      </c>
      <c r="D11" s="91" t="str">
        <f aca="false">VLOOKUP(B11,'Общий прайс лист'!A:D,3,FALSE())</f>
        <v>шт</v>
      </c>
      <c r="E11" s="92" t="n">
        <f aca="false">VLOOKUP(B11,'Общий прайс лист'!A:D,4,FALSE())</f>
        <v>57900</v>
      </c>
    </row>
    <row r="12" customFormat="false" ht="15.1" hidden="false" customHeight="true" outlineLevel="0" collapsed="false">
      <c r="A12" s="174" t="s">
        <v>1555</v>
      </c>
      <c r="B12" s="102" t="s">
        <v>1553</v>
      </c>
      <c r="C12" s="102"/>
      <c r="D12" s="102"/>
      <c r="E12" s="102"/>
    </row>
    <row r="13" customFormat="false" ht="25.6" hidden="false" customHeight="true" outlineLevel="0" collapsed="false">
      <c r="A13" s="174"/>
      <c r="B13" s="175" t="s">
        <v>693</v>
      </c>
      <c r="C13" s="90" t="str">
        <f aca="false">VLOOKUP(B13,'Общий прайс лист'!A:D,2,FALSE())</f>
        <v>Внутривальный привод E EDGE SI 332 AC, 3Нм, 32 об/мин, радио+сухой контакт, 100-240 В, размер S - 35мм</v>
      </c>
      <c r="D13" s="91" t="str">
        <f aca="false">VLOOKUP(B13,'Общий прайс лист'!A:D,3,FALSE())</f>
        <v>шт</v>
      </c>
      <c r="E13" s="92" t="n">
        <f aca="false">VLOOKUP(B13,'Общий прайс лист'!A:D,4,FALSE())</f>
        <v>52900</v>
      </c>
    </row>
    <row r="14" customFormat="false" ht="25.8" hidden="false" customHeight="false" outlineLevel="0" collapsed="false">
      <c r="A14" s="174"/>
      <c r="B14" s="175" t="s">
        <v>697</v>
      </c>
      <c r="C14" s="90" t="str">
        <f aca="false">VLOOKUP(B14,'Общий прайс лист'!A:D,2,FALSE())</f>
        <v>Внутривальный привод E EDGE SI 620 AC, 6Нм, 20 об/мин, радио+сухой контакт, 100-240 В, размер S - 35мм</v>
      </c>
      <c r="D14" s="91" t="str">
        <f aca="false">VLOOKUP(B14,'Общий прайс лист'!A:D,3,FALSE())</f>
        <v>шт</v>
      </c>
      <c r="E14" s="92" t="n">
        <f aca="false">VLOOKUP(B14,'Общий прайс лист'!A:D,4,FALSE())</f>
        <v>53900</v>
      </c>
    </row>
    <row r="15" customFormat="false" ht="39" hidden="false" customHeight="true" outlineLevel="0" collapsed="false">
      <c r="A15" s="174"/>
      <c r="B15" s="175" t="s">
        <v>689</v>
      </c>
      <c r="C15" s="90" t="str">
        <f aca="false">VLOOKUP(B15,'Общий прайс лист'!A:D,2,FALSE())</f>
        <v>Внутривальный привод E EDGE SI 1012 AC, 10Нм, 12 об/мин, радио+сухой контакт, 100-240 В, размер S - 35мм</v>
      </c>
      <c r="D15" s="91" t="str">
        <f aca="false">VLOOKUP(B15,'Общий прайс лист'!A:D,3,FALSE())</f>
        <v>шт</v>
      </c>
      <c r="E15" s="92" t="n">
        <f aca="false">VLOOKUP(B15,'Общий прайс лист'!A:D,4,FALSE())</f>
        <v>54900</v>
      </c>
    </row>
    <row r="16" customFormat="false" ht="14.4" hidden="false" customHeight="true" outlineLevel="0" collapsed="false">
      <c r="A16" s="174"/>
      <c r="B16" s="102" t="s">
        <v>1554</v>
      </c>
      <c r="C16" s="102"/>
      <c r="D16" s="102"/>
      <c r="E16" s="102"/>
    </row>
    <row r="17" customFormat="false" ht="38.2" hidden="false" customHeight="true" outlineLevel="0" collapsed="false">
      <c r="A17" s="174"/>
      <c r="B17" s="175" t="s">
        <v>681</v>
      </c>
      <c r="C17" s="90" t="str">
        <f aca="false">VLOOKUP(B17,'Общий прайс лист'!A:D,2,FALSE())</f>
        <v>Внутривальный привод E EDGE MI 332 AC, 3Нм, 32 об/мин, радио+сухой контакт, 100-240 В, размер M - 45мм</v>
      </c>
      <c r="D17" s="91" t="str">
        <f aca="false">VLOOKUP(B17,'Общий прайс лист'!A:D,3,FALSE())</f>
        <v>шт</v>
      </c>
      <c r="E17" s="92" t="n">
        <f aca="false">VLOOKUP(B17,'Общий прайс лист'!A:D,4,FALSE())</f>
        <v>53900</v>
      </c>
    </row>
    <row r="18" customFormat="false" ht="38.2" hidden="false" customHeight="true" outlineLevel="0" collapsed="false">
      <c r="A18" s="174"/>
      <c r="B18" s="175" t="s">
        <v>685</v>
      </c>
      <c r="C18" s="90" t="str">
        <f aca="false">VLOOKUP(B18,'Общий прайс лист'!A:D,2,FALSE())</f>
        <v>Внутривальный привод E EDGE MI 632 AC, 6Нм, 32 об/мин, радио+сухой контакт, 100-240 В, размер M - 45мм</v>
      </c>
      <c r="D18" s="91" t="str">
        <f aca="false">VLOOKUP(B18,'Общий прайс лист'!A:D,3,FALSE())</f>
        <v>шт</v>
      </c>
      <c r="E18" s="92" t="n">
        <f aca="false">VLOOKUP(B18,'Общий прайс лист'!A:D,4,FALSE())</f>
        <v>54900</v>
      </c>
    </row>
    <row r="19" customFormat="false" ht="33.1" hidden="false" customHeight="true" outlineLevel="0" collapsed="false">
      <c r="A19" s="174"/>
      <c r="B19" s="175" t="s">
        <v>677</v>
      </c>
      <c r="C19" s="90" t="str">
        <f aca="false">VLOOKUP(B19,'Общий прайс лист'!A:D,2,FALSE())</f>
        <v>Внутривальный привод E EDGE MI 1020 AC, 10Нм, 20 об/мин, радио+сухой контакт, 100-240 В, размер M - 45мм</v>
      </c>
      <c r="D19" s="91" t="str">
        <f aca="false">VLOOKUP(B19,'Общий прайс лист'!A:D,3,FALSE())</f>
        <v>шт</v>
      </c>
      <c r="E19" s="92" t="n">
        <f aca="false">VLOOKUP(B19,'Общий прайс лист'!A:D,4,FALSE())</f>
        <v>55900</v>
      </c>
    </row>
  </sheetData>
  <mergeCells count="8">
    <mergeCell ref="A1:E1"/>
    <mergeCell ref="A3:E3"/>
    <mergeCell ref="A4:A11"/>
    <mergeCell ref="B4:E4"/>
    <mergeCell ref="B8:E8"/>
    <mergeCell ref="A12:A19"/>
    <mergeCell ref="B12:E12"/>
    <mergeCell ref="B16:E16"/>
  </mergeCells>
  <conditionalFormatting sqref="B13:B15 B5:B7 B17:B19 B9:B11">
    <cfRule type="expression" priority="2" aboveAverage="0" equalAverage="0" bottom="0" percent="0" rank="0" text="" dxfId="31">
      <formula>AND(COUNTIF($B$13:$B$15,B13)+COUNTIF($B$5:$B$7,B13)+COUNTIF($B$17:$B$19,B13)+COUNTIF(#REF!,B13)+COUNTIF($B$9:$B$11,B13)&gt;1,NOT(ISBLANK(B13)))</formula>
    </cfRule>
  </conditionalFormatting>
  <hyperlinks>
    <hyperlink ref="F1" location="Оглавление!A1" display="Оглавление"/>
  </hyperlink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7T10:03:32Z</dcterms:created>
  <dc:creator>kozyrev</dc:creator>
  <dc:description/>
  <dc:language>en-US</dc:language>
  <cp:lastModifiedBy>Oleg Kozyrev</cp:lastModifiedBy>
  <cp:lastPrinted>2020-02-18T07:19:23Z</cp:lastPrinted>
  <dcterms:modified xsi:type="dcterms:W3CDTF">2025-10-13T19:45:05Z</dcterms:modified>
  <cp:revision>0</cp:revision>
  <dc:subject/>
  <dc:title/>
</cp:coreProperties>
</file>